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gelb bedeutet, dass die Platzierung nicht bekannt ist.
Bei Junioren (J) wurde eine rechnerische Position vorgenommen, falls diese extra gespielt haben.
(pos=pl/teilnJ*teilnE)</t>
  </si>
  <si>
    <t xml:space="preserve">Platz pro Turnier</t>
  </si>
  <si>
    <t xml:space="preserve">5. Schnuffel Open 02.10.2004</t>
  </si>
  <si>
    <r>
      <rPr>
        <b val="true"/>
        <sz val="10"/>
        <rFont val="Arial"/>
        <family val="2"/>
      </rPr>
      <t xml:space="preserve">WM</t>
    </r>
    <r>
      <rPr>
        <sz val="10"/>
        <rFont val="Arial"/>
        <family val="0"/>
      </rPr>
      <t xml:space="preserve"> 2004 Antwerpen</t>
    </r>
  </si>
  <si>
    <t xml:space="preserve">4. Hannover Open 26.06.2004</t>
  </si>
  <si>
    <t xml:space="preserve">4. Berliner Turnier 29.05.2004</t>
  </si>
  <si>
    <t xml:space="preserve">6.Bergische Open 27.03.2004</t>
  </si>
  <si>
    <t xml:space="preserve">5. Dortmund Open 2004</t>
  </si>
  <si>
    <r>
      <rPr>
        <b val="true"/>
        <sz val="10"/>
        <rFont val="Arial"/>
        <family val="2"/>
      </rPr>
      <t xml:space="preserve">WM</t>
    </r>
    <r>
      <rPr>
        <sz val="10"/>
        <rFont val="Arial"/>
        <family val="0"/>
      </rPr>
      <t xml:space="preserve"> 2003 Wien</t>
    </r>
  </si>
  <si>
    <t xml:space="preserve">4. Schnuffel Open 2003</t>
  </si>
  <si>
    <r>
      <rPr>
        <b val="true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 2003 Köln</t>
    </r>
  </si>
  <si>
    <t xml:space="preserve">1. Hamburger Turnier 16.08.2003</t>
  </si>
  <si>
    <t xml:space="preserve">3. Hannover Open 21.06.2003</t>
  </si>
  <si>
    <t xml:space="preserve">3. Berliner Turnier 03.05.2003</t>
  </si>
  <si>
    <t xml:space="preserve">5. Bergische Open 12.04.2003</t>
  </si>
  <si>
    <t xml:space="preserve">4. Dortmund Open 26.01.2002</t>
  </si>
  <si>
    <r>
      <rPr>
        <b val="true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 2002 Essen 16.11.2002</t>
    </r>
  </si>
  <si>
    <t xml:space="preserve">3. Schnuffel Open 05.10.2002</t>
  </si>
  <si>
    <r>
      <rPr>
        <b val="true"/>
        <sz val="10"/>
        <rFont val="Arial"/>
        <family val="2"/>
      </rPr>
      <t xml:space="preserve">WM</t>
    </r>
    <r>
      <rPr>
        <sz val="10"/>
        <rFont val="Arial"/>
        <family val="0"/>
      </rPr>
      <t xml:space="preserve"> Rotterdam 24./25.08.2002</t>
    </r>
  </si>
  <si>
    <t xml:space="preserve">2. Berliner Turnier 25.05.2002</t>
  </si>
  <si>
    <t xml:space="preserve">2. Duisburg 13.04.2002</t>
  </si>
  <si>
    <t xml:space="preserve">4. Bergische Open 23.03.2002</t>
  </si>
  <si>
    <t xml:space="preserve">2. Hannover Open 23.02.2002</t>
  </si>
  <si>
    <t xml:space="preserve">3. Dortmund Open 26.01.2002</t>
  </si>
  <si>
    <r>
      <rPr>
        <b val="true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 2001 Essen 10.11.2001</t>
    </r>
  </si>
  <si>
    <t xml:space="preserve">2. Schnuffel Open 22.09.2001</t>
  </si>
  <si>
    <r>
      <rPr>
        <b val="true"/>
        <sz val="10"/>
        <rFont val="Arial"/>
        <family val="2"/>
      </rPr>
      <t xml:space="preserve">WM</t>
    </r>
    <r>
      <rPr>
        <sz val="10"/>
        <rFont val="Arial"/>
        <family val="0"/>
      </rPr>
      <t xml:space="preserve"> 2001 Berlin</t>
    </r>
  </si>
  <si>
    <t xml:space="preserve">Duisburg 30.06.2001</t>
  </si>
  <si>
    <t xml:space="preserve">4. Bochum Open 23.06.2001</t>
  </si>
  <si>
    <t xml:space="preserve">1. Berliner Open 19.05.2001</t>
  </si>
  <si>
    <t xml:space="preserve">3. Bergische Open 31.03.2001</t>
  </si>
  <si>
    <t xml:space="preserve">2. Dortmund Open 27.01.2001</t>
  </si>
  <si>
    <r>
      <rPr>
        <b val="true"/>
        <sz val="10"/>
        <rFont val="Arial"/>
        <family val="2"/>
      </rPr>
      <t xml:space="preserve">DM</t>
    </r>
    <r>
      <rPr>
        <sz val="10"/>
        <rFont val="Arial"/>
        <family val="2"/>
      </rPr>
      <t xml:space="preserve"> Essen 25.11.2000 </t>
    </r>
  </si>
  <si>
    <r>
      <rPr>
        <b val="true"/>
        <sz val="10"/>
        <rFont val="Arial"/>
        <family val="2"/>
      </rPr>
      <t xml:space="preserve">WM</t>
    </r>
    <r>
      <rPr>
        <sz val="10"/>
        <rFont val="Arial"/>
        <family val="0"/>
      </rPr>
      <t xml:space="preserve"> London Beginners 2. 26.08.2000</t>
    </r>
  </si>
  <si>
    <r>
      <rPr>
        <b val="true"/>
        <sz val="10"/>
        <rFont val="Arial"/>
        <family val="2"/>
      </rPr>
      <t xml:space="preserve">WM</t>
    </r>
    <r>
      <rPr>
        <sz val="10"/>
        <rFont val="Arial"/>
        <family val="0"/>
      </rPr>
      <t xml:space="preserve"> London 24./25.08.2000</t>
    </r>
  </si>
  <si>
    <r>
      <rPr>
        <b val="true"/>
        <sz val="10"/>
        <rFont val="Arial"/>
        <family val="2"/>
      </rPr>
      <t xml:space="preserve">WM</t>
    </r>
    <r>
      <rPr>
        <sz val="10"/>
        <rFont val="Arial"/>
        <family val="0"/>
      </rPr>
      <t xml:space="preserve"> London Beginners 1. 23.08.2000</t>
    </r>
  </si>
  <si>
    <t xml:space="preserve">Bochum 10.06.2000</t>
  </si>
  <si>
    <t xml:space="preserve">1. Schnuffel Open 13.05.2000</t>
  </si>
  <si>
    <t xml:space="preserve">2. Bergische Open 01.04.2000</t>
  </si>
  <si>
    <t xml:space="preserve">1. Dortmund 04.03.2000</t>
  </si>
  <si>
    <t xml:space="preserve">Bochum 20.11.1999</t>
  </si>
  <si>
    <r>
      <rPr>
        <b val="true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 Herne 16.05.1999</t>
    </r>
  </si>
  <si>
    <t xml:space="preserve">Hannover 24.04.1999</t>
  </si>
  <si>
    <t xml:space="preserve">Anzahl gespielter Turniere</t>
  </si>
  <si>
    <t xml:space="preserve">Teilnehmeranzahl</t>
  </si>
  <si>
    <t xml:space="preserve">Martin Ehrenberger</t>
  </si>
  <si>
    <t xml:space="preserve">Andreas Weber</t>
  </si>
  <si>
    <t xml:space="preserve">Jörg Henning</t>
  </si>
  <si>
    <t xml:space="preserve">Andreas Baldauf</t>
  </si>
  <si>
    <t xml:space="preserve">Andreas Henning</t>
  </si>
  <si>
    <t xml:space="preserve">Christian Funke</t>
  </si>
  <si>
    <t xml:space="preserve">Jörg Dannenbring</t>
  </si>
  <si>
    <t xml:space="preserve">Nico Dannenbring (J)</t>
  </si>
  <si>
    <t xml:space="preserve">Oliver Geis</t>
  </si>
  <si>
    <t xml:space="preserve">Edgar Eichenmüller</t>
  </si>
  <si>
    <t xml:space="preserve">Ulf Müller</t>
  </si>
  <si>
    <t xml:space="preserve">Nico Jack (J)</t>
  </si>
  <si>
    <t xml:space="preserve">Marco Krüger (J)</t>
  </si>
  <si>
    <t xml:space="preserve">Alexander Eichenmüller</t>
  </si>
  <si>
    <t xml:space="preserve">Jörg Hameyer</t>
  </si>
  <si>
    <t xml:space="preserve">Daniela Gast</t>
  </si>
  <si>
    <t xml:space="preserve">Tabelle in Abhängigkeit der Anzahl der Mitspieler:</t>
  </si>
  <si>
    <t xml:space="preserve">Platz / Teilnehmeranzahl</t>
  </si>
  <si>
    <t xml:space="preserve">durchschnitlicher Platz / Teilnehmeranzahl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;\-0;\x"/>
    <numFmt numFmtId="168" formatCode="_-* #,##0.00\ _D_M_-;\-* #,##0.00\ _D_M_-;_-* \-??\ _D_M_-;_-@_-"/>
    <numFmt numFmtId="169" formatCode="0;\-0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4.25"/>
      <color rgb="FF000000"/>
      <name val="Arial"/>
      <family val="2"/>
    </font>
    <font>
      <sz val="17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81704421485"/>
          <c:y val="0.021134499957731"/>
          <c:w val="0.852980812423795"/>
          <c:h val="0.978865500042269"/>
        </c:manualLayout>
      </c:layout>
      <c:lineChart>
        <c:grouping val="standard"/>
        <c:varyColors val="0"/>
        <c:ser>
          <c:idx val="0"/>
          <c:order val="0"/>
          <c:tx>
            <c:strRef>
              <c:f>Tabelle1!$A$2</c:f>
              <c:strCache>
                <c:ptCount val="1"/>
                <c:pt idx="0">
                  <c:v>Teilnehmeranzah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2:$AR$2</c:f>
              <c:numCache>
                <c:formatCode>General</c:formatCode>
                <c:ptCount val="43"/>
                <c:pt idx="0">
                  <c:v>31.390243902439</c:v>
                </c:pt>
                <c:pt idx="2">
                  <c:v>34</c:v>
                </c:pt>
                <c:pt idx="3">
                  <c:v>64</c:v>
                </c:pt>
                <c:pt idx="4">
                  <c:v>17</c:v>
                </c:pt>
                <c:pt idx="5">
                  <c:v>22</c:v>
                </c:pt>
                <c:pt idx="6">
                  <c:v>16</c:v>
                </c:pt>
                <c:pt idx="7">
                  <c:v>18</c:v>
                </c:pt>
                <c:pt idx="8">
                  <c:v>34</c:v>
                </c:pt>
                <c:pt idx="9">
                  <c:v>25</c:v>
                </c:pt>
                <c:pt idx="10">
                  <c:v>31</c:v>
                </c:pt>
                <c:pt idx="11">
                  <c:v>17</c:v>
                </c:pt>
                <c:pt idx="12">
                  <c:v>26</c:v>
                </c:pt>
                <c:pt idx="13">
                  <c:v>24</c:v>
                </c:pt>
                <c:pt idx="14">
                  <c:v>24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73</c:v>
                </c:pt>
                <c:pt idx="19">
                  <c:v>24</c:v>
                </c:pt>
                <c:pt idx="20">
                  <c:v>23</c:v>
                </c:pt>
                <c:pt idx="21">
                  <c:v>25</c:v>
                </c:pt>
                <c:pt idx="22">
                  <c:v>26</c:v>
                </c:pt>
                <c:pt idx="23">
                  <c:v>29</c:v>
                </c:pt>
                <c:pt idx="24">
                  <c:v>35</c:v>
                </c:pt>
                <c:pt idx="25">
                  <c:v>36</c:v>
                </c:pt>
                <c:pt idx="26">
                  <c:v>65</c:v>
                </c:pt>
                <c:pt idx="27">
                  <c:v>16</c:v>
                </c:pt>
                <c:pt idx="28">
                  <c:v>46</c:v>
                </c:pt>
                <c:pt idx="29">
                  <c:v>19</c:v>
                </c:pt>
                <c:pt idx="30">
                  <c:v>26</c:v>
                </c:pt>
                <c:pt idx="31">
                  <c:v>34</c:v>
                </c:pt>
                <c:pt idx="32">
                  <c:v>50</c:v>
                </c:pt>
                <c:pt idx="33">
                  <c:v>14</c:v>
                </c:pt>
                <c:pt idx="34">
                  <c:v>59</c:v>
                </c:pt>
                <c:pt idx="35">
                  <c:v>22</c:v>
                </c:pt>
                <c:pt idx="36">
                  <c:v>34</c:v>
                </c:pt>
                <c:pt idx="37">
                  <c:v>30</c:v>
                </c:pt>
                <c:pt idx="38">
                  <c:v>26</c:v>
                </c:pt>
                <c:pt idx="39">
                  <c:v>36</c:v>
                </c:pt>
                <c:pt idx="40">
                  <c:v>34</c:v>
                </c:pt>
                <c:pt idx="41">
                  <c:v>31</c:v>
                </c:pt>
                <c:pt idx="42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A$3</c:f>
              <c:strCache>
                <c:ptCount val="1"/>
                <c:pt idx="0">
                  <c:v>Martin Ehrenberg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3:$AR$3</c:f>
              <c:numCache>
                <c:formatCode>General</c:formatCode>
                <c:ptCount val="43"/>
                <c:pt idx="0">
                  <c:v>5.81818181818182</c:v>
                </c:pt>
                <c:pt idx="3">
                  <c:v>8</c:v>
                </c:pt>
                <c:pt idx="8">
                  <c:v>6</c:v>
                </c:pt>
                <c:pt idx="10">
                  <c:v>1</c:v>
                </c:pt>
                <c:pt idx="11">
                  <c:v>1</c:v>
                </c:pt>
                <c:pt idx="13">
                  <c:v>1</c:v>
                </c:pt>
                <c:pt idx="16">
                  <c:v>1</c:v>
                </c:pt>
                <c:pt idx="19">
                  <c:v>3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11</c:v>
                </c:pt>
                <c:pt idx="28">
                  <c:v>11</c:v>
                </c:pt>
                <c:pt idx="29">
                  <c:v>1</c:v>
                </c:pt>
                <c:pt idx="30">
                  <c:v>3</c:v>
                </c:pt>
                <c:pt idx="31">
                  <c:v>1</c:v>
                </c:pt>
                <c:pt idx="32">
                  <c:v>3</c:v>
                </c:pt>
                <c:pt idx="33">
                  <c:v>3</c:v>
                </c:pt>
                <c:pt idx="34">
                  <c:v>29</c:v>
                </c:pt>
                <c:pt idx="35">
                  <c:v>4</c:v>
                </c:pt>
                <c:pt idx="36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A$4</c:f>
              <c:strCache>
                <c:ptCount val="1"/>
                <c:pt idx="0">
                  <c:v>Andreas Web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4:$AR$4</c:f>
              <c:numCache>
                <c:formatCode>General</c:formatCode>
                <c:ptCount val="43"/>
                <c:pt idx="0">
                  <c:v>9.77142857142857</c:v>
                </c:pt>
                <c:pt idx="2">
                  <c:v>2</c:v>
                </c:pt>
                <c:pt idx="3">
                  <c:v>1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  <c:pt idx="8">
                  <c:v>13</c:v>
                </c:pt>
                <c:pt idx="9">
                  <c:v>11</c:v>
                </c:pt>
                <c:pt idx="10">
                  <c:v>4</c:v>
                </c:pt>
                <c:pt idx="11">
                  <c:v>4</c:v>
                </c:pt>
                <c:pt idx="12">
                  <c:v>15</c:v>
                </c:pt>
                <c:pt idx="13">
                  <c:v>8</c:v>
                </c:pt>
                <c:pt idx="14">
                  <c:v>8</c:v>
                </c:pt>
                <c:pt idx="15">
                  <c:v>15</c:v>
                </c:pt>
                <c:pt idx="16">
                  <c:v>6</c:v>
                </c:pt>
                <c:pt idx="17">
                  <c:v>16</c:v>
                </c:pt>
                <c:pt idx="18">
                  <c:v>32</c:v>
                </c:pt>
                <c:pt idx="19">
                  <c:v>2</c:v>
                </c:pt>
                <c:pt idx="20">
                  <c:v>2</c:v>
                </c:pt>
                <c:pt idx="21">
                  <c:v>6</c:v>
                </c:pt>
                <c:pt idx="22">
                  <c:v>6</c:v>
                </c:pt>
                <c:pt idx="23">
                  <c:v>12</c:v>
                </c:pt>
                <c:pt idx="24">
                  <c:v>6</c:v>
                </c:pt>
                <c:pt idx="25">
                  <c:v>14</c:v>
                </c:pt>
                <c:pt idx="26">
                  <c:v>18</c:v>
                </c:pt>
                <c:pt idx="28">
                  <c:v>14</c:v>
                </c:pt>
                <c:pt idx="30">
                  <c:v>11</c:v>
                </c:pt>
                <c:pt idx="31">
                  <c:v>7</c:v>
                </c:pt>
                <c:pt idx="32">
                  <c:v>15</c:v>
                </c:pt>
                <c:pt idx="33">
                  <c:v>1</c:v>
                </c:pt>
                <c:pt idx="34">
                  <c:v>35</c:v>
                </c:pt>
                <c:pt idx="35">
                  <c:v>2</c:v>
                </c:pt>
                <c:pt idx="37">
                  <c:v>14</c:v>
                </c:pt>
                <c:pt idx="38">
                  <c:v>3</c:v>
                </c:pt>
                <c:pt idx="39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A$5</c:f>
              <c:strCache>
                <c:ptCount val="1"/>
                <c:pt idx="0">
                  <c:v>Jörg Henn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5:$AR$5</c:f>
              <c:numCache>
                <c:formatCode>General</c:formatCode>
                <c:ptCount val="43"/>
                <c:pt idx="0">
                  <c:v>11.7647058823529</c:v>
                </c:pt>
                <c:pt idx="3">
                  <c:v>19</c:v>
                </c:pt>
                <c:pt idx="4">
                  <c:v>3</c:v>
                </c:pt>
                <c:pt idx="6">
                  <c:v>11</c:v>
                </c:pt>
                <c:pt idx="7">
                  <c:v>11</c:v>
                </c:pt>
                <c:pt idx="8">
                  <c:v>31</c:v>
                </c:pt>
                <c:pt idx="10">
                  <c:v>14</c:v>
                </c:pt>
                <c:pt idx="11">
                  <c:v>10</c:v>
                </c:pt>
                <c:pt idx="12">
                  <c:v>10</c:v>
                </c:pt>
                <c:pt idx="13">
                  <c:v>12</c:v>
                </c:pt>
                <c:pt idx="14">
                  <c:v>7</c:v>
                </c:pt>
                <c:pt idx="15">
                  <c:v>5</c:v>
                </c:pt>
                <c:pt idx="16">
                  <c:v>9</c:v>
                </c:pt>
                <c:pt idx="17">
                  <c:v>15</c:v>
                </c:pt>
                <c:pt idx="18">
                  <c:v>13</c:v>
                </c:pt>
                <c:pt idx="19">
                  <c:v>16</c:v>
                </c:pt>
                <c:pt idx="21">
                  <c:v>9</c:v>
                </c:pt>
                <c:pt idx="22">
                  <c:v>3</c:v>
                </c:pt>
                <c:pt idx="23">
                  <c:v>5</c:v>
                </c:pt>
                <c:pt idx="24">
                  <c:v>12</c:v>
                </c:pt>
                <c:pt idx="25">
                  <c:v>19</c:v>
                </c:pt>
                <c:pt idx="26">
                  <c:v>22</c:v>
                </c:pt>
                <c:pt idx="28">
                  <c:v>10</c:v>
                </c:pt>
                <c:pt idx="29">
                  <c:v>5</c:v>
                </c:pt>
                <c:pt idx="31">
                  <c:v>4</c:v>
                </c:pt>
                <c:pt idx="32">
                  <c:v>9</c:v>
                </c:pt>
                <c:pt idx="34">
                  <c:v>23</c:v>
                </c:pt>
                <c:pt idx="35">
                  <c:v>3</c:v>
                </c:pt>
                <c:pt idx="36">
                  <c:v>23</c:v>
                </c:pt>
                <c:pt idx="37">
                  <c:v>16</c:v>
                </c:pt>
                <c:pt idx="38">
                  <c:v>8</c:v>
                </c:pt>
                <c:pt idx="39">
                  <c:v>10</c:v>
                </c:pt>
                <c:pt idx="40">
                  <c:v>13</c:v>
                </c:pt>
                <c:pt idx="41">
                  <c:v>15</c:v>
                </c:pt>
                <c:pt idx="42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A$6</c:f>
              <c:strCache>
                <c:ptCount val="1"/>
                <c:pt idx="0">
                  <c:v>Andreas Baldau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6:$AR$6</c:f>
              <c:numCache>
                <c:formatCode>General</c:formatCode>
                <c:ptCount val="43"/>
                <c:pt idx="0">
                  <c:v>13.0769230769231</c:v>
                </c:pt>
                <c:pt idx="5">
                  <c:v>7</c:v>
                </c:pt>
                <c:pt idx="13">
                  <c:v>4</c:v>
                </c:pt>
                <c:pt idx="16">
                  <c:v>12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9</c:v>
                </c:pt>
                <c:pt idx="25">
                  <c:v>20</c:v>
                </c:pt>
                <c:pt idx="26">
                  <c:v>42</c:v>
                </c:pt>
                <c:pt idx="27">
                  <c:v>11</c:v>
                </c:pt>
                <c:pt idx="28">
                  <c:v>9</c:v>
                </c:pt>
                <c:pt idx="29">
                  <c:v>6</c:v>
                </c:pt>
                <c:pt idx="32">
                  <c:v>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1!$A$7</c:f>
              <c:strCache>
                <c:ptCount val="1"/>
                <c:pt idx="0">
                  <c:v>Andreas Henn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7:$AR$7</c:f>
              <c:numCache>
                <c:formatCode>General</c:formatCode>
                <c:ptCount val="43"/>
                <c:pt idx="0">
                  <c:v>16.5714285714286</c:v>
                </c:pt>
                <c:pt idx="5">
                  <c:v>10</c:v>
                </c:pt>
                <c:pt idx="10">
                  <c:v>25</c:v>
                </c:pt>
                <c:pt idx="13">
                  <c:v>5</c:v>
                </c:pt>
                <c:pt idx="14">
                  <c:v>6</c:v>
                </c:pt>
                <c:pt idx="17">
                  <c:v>22</c:v>
                </c:pt>
                <c:pt idx="21">
                  <c:v>13</c:v>
                </c:pt>
                <c:pt idx="23">
                  <c:v>9</c:v>
                </c:pt>
                <c:pt idx="24">
                  <c:v>9</c:v>
                </c:pt>
                <c:pt idx="26">
                  <c:v>43</c:v>
                </c:pt>
                <c:pt idx="28">
                  <c:v>24</c:v>
                </c:pt>
                <c:pt idx="29">
                  <c:v>7</c:v>
                </c:pt>
                <c:pt idx="30">
                  <c:v>23</c:v>
                </c:pt>
                <c:pt idx="32">
                  <c:v>24</c:v>
                </c:pt>
                <c:pt idx="42">
                  <c:v>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abelle1!$A$9</c:f>
              <c:strCache>
                <c:ptCount val="1"/>
                <c:pt idx="0">
                  <c:v>Jörg Dannenbri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9:$AR$9</c:f>
              <c:numCache>
                <c:formatCode>General</c:formatCode>
                <c:ptCount val="43"/>
                <c:pt idx="0">
                  <c:v>17.8571428571429</c:v>
                </c:pt>
                <c:pt idx="3">
                  <c:v>14</c:v>
                </c:pt>
                <c:pt idx="5">
                  <c:v>8</c:v>
                </c:pt>
                <c:pt idx="7">
                  <c:v>13</c:v>
                </c:pt>
                <c:pt idx="8">
                  <c:v>25</c:v>
                </c:pt>
                <c:pt idx="10">
                  <c:v>16</c:v>
                </c:pt>
                <c:pt idx="12">
                  <c:v>9</c:v>
                </c:pt>
                <c:pt idx="13">
                  <c:v>15</c:v>
                </c:pt>
                <c:pt idx="14">
                  <c:v>12</c:v>
                </c:pt>
                <c:pt idx="15">
                  <c:v>24</c:v>
                </c:pt>
                <c:pt idx="16">
                  <c:v>23</c:v>
                </c:pt>
                <c:pt idx="18">
                  <c:v>52</c:v>
                </c:pt>
                <c:pt idx="19">
                  <c:v>11</c:v>
                </c:pt>
                <c:pt idx="21">
                  <c:v>18</c:v>
                </c:pt>
                <c:pt idx="22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abelle1!$A$10</c:f>
              <c:strCache>
                <c:ptCount val="1"/>
                <c:pt idx="0">
                  <c:v>Nico Dannenbring (J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10:$AR$10</c:f>
              <c:numCache>
                <c:formatCode>General</c:formatCode>
                <c:ptCount val="43"/>
                <c:pt idx="0">
                  <c:v>17.5206349206349</c:v>
                </c:pt>
                <c:pt idx="10">
                  <c:v>17.7142857142857</c:v>
                </c:pt>
                <c:pt idx="13">
                  <c:v>8</c:v>
                </c:pt>
                <c:pt idx="15">
                  <c:v>27</c:v>
                </c:pt>
                <c:pt idx="16">
                  <c:v>21</c:v>
                </c:pt>
                <c:pt idx="21">
                  <c:v>13.88888888888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abelle1!$A$8</c:f>
              <c:strCache>
                <c:ptCount val="1"/>
                <c:pt idx="0">
                  <c:v>Christian Funk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8:$AR$8</c:f>
              <c:numCache>
                <c:formatCode>General</c:formatCode>
                <c:ptCount val="43"/>
                <c:pt idx="0">
                  <c:v>16.6666666666667</c:v>
                </c:pt>
                <c:pt idx="5">
                  <c:v>15</c:v>
                </c:pt>
                <c:pt idx="13">
                  <c:v>16</c:v>
                </c:pt>
                <c:pt idx="16">
                  <c:v>15</c:v>
                </c:pt>
                <c:pt idx="19">
                  <c:v>21</c:v>
                </c:pt>
                <c:pt idx="22">
                  <c:v>11</c:v>
                </c:pt>
                <c:pt idx="24">
                  <c:v>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abelle1!$A$11</c:f>
              <c:strCache>
                <c:ptCount val="1"/>
                <c:pt idx="0">
                  <c:v>Oliver Gei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11:$AR$11</c:f>
              <c:numCache>
                <c:formatCode>General</c:formatCode>
                <c:ptCount val="43"/>
                <c:pt idx="0">
                  <c:v>23.5714285714286</c:v>
                </c:pt>
                <c:pt idx="10">
                  <c:v>28</c:v>
                </c:pt>
                <c:pt idx="11">
                  <c:v>12</c:v>
                </c:pt>
                <c:pt idx="13">
                  <c:v>17</c:v>
                </c:pt>
                <c:pt idx="16">
                  <c:v>26</c:v>
                </c:pt>
                <c:pt idx="19">
                  <c:v>6</c:v>
                </c:pt>
                <c:pt idx="26">
                  <c:v>64</c:v>
                </c:pt>
                <c:pt idx="29">
                  <c:v>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abelle1!$A$12</c:f>
              <c:strCache>
                <c:ptCount val="1"/>
                <c:pt idx="0">
                  <c:v>Edgar Eichenmülle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12:$AR$12</c:f>
              <c:numCache>
                <c:formatCode>General</c:formatCode>
                <c:ptCount val="43"/>
                <c:pt idx="0">
                  <c:v>14.4</c:v>
                </c:pt>
                <c:pt idx="3">
                  <c:v>26</c:v>
                </c:pt>
                <c:pt idx="5">
                  <c:v>5</c:v>
                </c:pt>
                <c:pt idx="6">
                  <c:v>2</c:v>
                </c:pt>
                <c:pt idx="8">
                  <c:v>23</c:v>
                </c:pt>
                <c:pt idx="10">
                  <c:v>7</c:v>
                </c:pt>
                <c:pt idx="11">
                  <c:v>6</c:v>
                </c:pt>
                <c:pt idx="12">
                  <c:v>11</c:v>
                </c:pt>
                <c:pt idx="13">
                  <c:v>18</c:v>
                </c:pt>
                <c:pt idx="16">
                  <c:v>31</c:v>
                </c:pt>
                <c:pt idx="19">
                  <c:v>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abelle1!$A$13</c:f>
              <c:strCache>
                <c:ptCount val="1"/>
                <c:pt idx="0">
                  <c:v>Ulf Müller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13:$AR$13</c:f>
              <c:numCache>
                <c:formatCode>General</c:formatCode>
                <c:ptCount val="43"/>
                <c:pt idx="0">
                  <c:v>20.5</c:v>
                </c:pt>
                <c:pt idx="19">
                  <c:v>22</c:v>
                </c:pt>
                <c:pt idx="22">
                  <c:v>1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abelle1!$A$14</c:f>
              <c:strCache>
                <c:ptCount val="1"/>
                <c:pt idx="0">
                  <c:v>Nico Jack (J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14:$AR$14</c:f>
              <c:numCache>
                <c:formatCode>General</c:formatCode>
                <c:ptCount val="43"/>
                <c:pt idx="0">
                  <c:v>20.6666666666667</c:v>
                </c:pt>
                <c:pt idx="19">
                  <c:v>18</c:v>
                </c:pt>
                <c:pt idx="23">
                  <c:v>28</c:v>
                </c:pt>
                <c:pt idx="29">
                  <c:v>1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abelle1!$A$15</c:f>
              <c:strCache>
                <c:ptCount val="1"/>
                <c:pt idx="0">
                  <c:v>Marco Krüger (J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15:$AR$15</c:f>
              <c:numCache>
                <c:formatCode>General</c:formatCode>
                <c:ptCount val="43"/>
                <c:pt idx="0">
                  <c:v>29.4166666666667</c:v>
                </c:pt>
                <c:pt idx="17">
                  <c:v>36</c:v>
                </c:pt>
                <c:pt idx="21">
                  <c:v>16.6666666666667</c:v>
                </c:pt>
                <c:pt idx="28">
                  <c:v>46</c:v>
                </c:pt>
                <c:pt idx="29">
                  <c:v>1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abelle1!$A$17</c:f>
              <c:strCache>
                <c:ptCount val="1"/>
                <c:pt idx="0">
                  <c:v>Jörg Hameyer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17:$AR$17</c:f>
              <c:numCache>
                <c:formatCode>General</c:formatCode>
                <c:ptCount val="43"/>
                <c:pt idx="0">
                  <c:v>26</c:v>
                </c:pt>
                <c:pt idx="5">
                  <c:v>12</c:v>
                </c:pt>
                <c:pt idx="13">
                  <c:v>6</c:v>
                </c:pt>
                <c:pt idx="26">
                  <c:v>6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Tabelle1!$A$18</c:f>
              <c:strCache>
                <c:ptCount val="1"/>
                <c:pt idx="0">
                  <c:v>Daniela Gas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18:$AR$18</c:f>
              <c:numCache>
                <c:formatCode>General</c:formatCode>
                <c:ptCount val="43"/>
                <c:pt idx="0">
                  <c:v>25</c:v>
                </c:pt>
                <c:pt idx="22">
                  <c:v>2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Tabelle1!$A$16</c:f>
              <c:strCache>
                <c:ptCount val="1"/>
                <c:pt idx="0">
                  <c:v>Alexander Eichenmüll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1:$AR$1</c:f>
              <c:strCache>
                <c:ptCount val="43"/>
                <c:pt idx="0">
                  <c:v>Platz pro Turnier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16:$AR$16</c:f>
              <c:numCache>
                <c:formatCode>General</c:formatCode>
                <c:ptCount val="43"/>
                <c:pt idx="0">
                  <c:v>16.5</c:v>
                </c:pt>
                <c:pt idx="4">
                  <c:v>8</c:v>
                </c:pt>
                <c:pt idx="5">
                  <c:v>11</c:v>
                </c:pt>
                <c:pt idx="10">
                  <c:v>21</c:v>
                </c:pt>
                <c:pt idx="11">
                  <c:v>16</c:v>
                </c:pt>
                <c:pt idx="12">
                  <c:v>21</c:v>
                </c:pt>
                <c:pt idx="13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52348"/>
        <c:axId val="85486827"/>
      </c:lineChart>
      <c:catAx>
        <c:axId val="2085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6827"/>
        <c:crossesAt val="0"/>
        <c:auto val="1"/>
        <c:lblAlgn val="ctr"/>
        <c:lblOffset val="100"/>
        <c:noMultiLvlLbl val="0"/>
      </c:catAx>
      <c:valAx>
        <c:axId val="8548682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2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852339087467"/>
          <c:y val="-0.0180065939639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A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70:$AR$70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Tabelle1!$A$71</c:f>
              <c:strCache>
                <c:ptCount val="1"/>
                <c:pt idx="0">
                  <c:v>Martin Ehrenberg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71:$AR$71</c:f>
              <c:numCache>
                <c:formatCode>General</c:formatCode>
                <c:ptCount val="43"/>
                <c:pt idx="0">
                  <c:v>15.3465442992168</c:v>
                </c:pt>
                <c:pt idx="2">
                  <c:v>11.7641929524468</c:v>
                </c:pt>
                <c:pt idx="3">
                  <c:v>11.7641929524468</c:v>
                </c:pt>
                <c:pt idx="4">
                  <c:v>11.0283859048937</c:v>
                </c:pt>
                <c:pt idx="5">
                  <c:v>11.0283859048937</c:v>
                </c:pt>
                <c:pt idx="6">
                  <c:v>11.0283859048937</c:v>
                </c:pt>
                <c:pt idx="7">
                  <c:v>11.0283859048937</c:v>
                </c:pt>
                <c:pt idx="8">
                  <c:v>11.0283859048937</c:v>
                </c:pt>
                <c:pt idx="9">
                  <c:v>4.40971298625793</c:v>
                </c:pt>
                <c:pt idx="10">
                  <c:v>4.40971298625793</c:v>
                </c:pt>
                <c:pt idx="11">
                  <c:v>5.59361952090296</c:v>
                </c:pt>
                <c:pt idx="12">
                  <c:v>5.30488610062945</c:v>
                </c:pt>
                <c:pt idx="13">
                  <c:v>5.30488610062945</c:v>
                </c:pt>
                <c:pt idx="14">
                  <c:v>6.44310553459223</c:v>
                </c:pt>
                <c:pt idx="15">
                  <c:v>6.44310553459223</c:v>
                </c:pt>
                <c:pt idx="16">
                  <c:v>6.44310553459223</c:v>
                </c:pt>
                <c:pt idx="17">
                  <c:v>9.94503459859622</c:v>
                </c:pt>
                <c:pt idx="18">
                  <c:v>9.94503459859622</c:v>
                </c:pt>
                <c:pt idx="19">
                  <c:v>9.94503459859622</c:v>
                </c:pt>
                <c:pt idx="20">
                  <c:v>7.39006919719245</c:v>
                </c:pt>
                <c:pt idx="21">
                  <c:v>7.39006919719245</c:v>
                </c:pt>
                <c:pt idx="22">
                  <c:v>6.78013839438489</c:v>
                </c:pt>
                <c:pt idx="23">
                  <c:v>9.71412294261594</c:v>
                </c:pt>
                <c:pt idx="24">
                  <c:v>9.08341829902499</c:v>
                </c:pt>
                <c:pt idx="25">
                  <c:v>12.4525508837643</c:v>
                </c:pt>
                <c:pt idx="26">
                  <c:v>16.5717684341952</c:v>
                </c:pt>
                <c:pt idx="27">
                  <c:v>16.2204599453135</c:v>
                </c:pt>
                <c:pt idx="28">
                  <c:v>16.2204599453135</c:v>
                </c:pt>
                <c:pt idx="29">
                  <c:v>8.52787641236604</c:v>
                </c:pt>
                <c:pt idx="30">
                  <c:v>11.7925949299952</c:v>
                </c:pt>
                <c:pt idx="31">
                  <c:v>12.0467283215289</c:v>
                </c:pt>
                <c:pt idx="32">
                  <c:v>21.1522801724696</c:v>
                </c:pt>
                <c:pt idx="33">
                  <c:v>36.3045603449392</c:v>
                </c:pt>
                <c:pt idx="34">
                  <c:v>51.180549261307</c:v>
                </c:pt>
                <c:pt idx="35">
                  <c:v>53.2085561497326</c:v>
                </c:pt>
                <c:pt idx="36">
                  <c:v>88.2352941176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A$72</c:f>
              <c:strCache>
                <c:ptCount val="1"/>
                <c:pt idx="0">
                  <c:v>Andreas We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72:$AR$72</c:f>
              <c:numCache>
                <c:formatCode>General</c:formatCode>
                <c:ptCount val="43"/>
                <c:pt idx="0">
                  <c:v>28.6744044102853</c:v>
                </c:pt>
                <c:pt idx="2">
                  <c:v>12.0545987756549</c:v>
                </c:pt>
                <c:pt idx="3">
                  <c:v>18.2268446101333</c:v>
                </c:pt>
                <c:pt idx="4">
                  <c:v>9.8911892202665</c:v>
                </c:pt>
                <c:pt idx="5">
                  <c:v>13.9000254993565</c:v>
                </c:pt>
                <c:pt idx="6">
                  <c:v>23.2545964532585</c:v>
                </c:pt>
                <c:pt idx="7">
                  <c:v>40.259192906517</c:v>
                </c:pt>
                <c:pt idx="8">
                  <c:v>36.0739413685896</c:v>
                </c:pt>
                <c:pt idx="9">
                  <c:v>33.9125886195322</c:v>
                </c:pt>
                <c:pt idx="10">
                  <c:v>23.8251772390643</c:v>
                </c:pt>
                <c:pt idx="11">
                  <c:v>34.747128671677</c:v>
                </c:pt>
                <c:pt idx="12">
                  <c:v>45.9648455786482</c:v>
                </c:pt>
                <c:pt idx="13">
                  <c:v>34.2373834649886</c:v>
                </c:pt>
                <c:pt idx="14">
                  <c:v>35.1414335966439</c:v>
                </c:pt>
                <c:pt idx="15">
                  <c:v>36.9495338599545</c:v>
                </c:pt>
                <c:pt idx="16">
                  <c:v>27.024067719909</c:v>
                </c:pt>
                <c:pt idx="17">
                  <c:v>36.4010766162885</c:v>
                </c:pt>
                <c:pt idx="18">
                  <c:v>28.3577087881326</c:v>
                </c:pt>
                <c:pt idx="19">
                  <c:v>12.879801137909</c:v>
                </c:pt>
                <c:pt idx="20">
                  <c:v>17.4262689424848</c:v>
                </c:pt>
                <c:pt idx="21">
                  <c:v>26.1568857110565</c:v>
                </c:pt>
                <c:pt idx="22">
                  <c:v>28.3137714221129</c:v>
                </c:pt>
                <c:pt idx="23">
                  <c:v>33.5506197673028</c:v>
                </c:pt>
                <c:pt idx="24">
                  <c:v>25.7219291897779</c:v>
                </c:pt>
                <c:pt idx="25">
                  <c:v>34.3010012366987</c:v>
                </c:pt>
                <c:pt idx="26">
                  <c:v>29.7131135845085</c:v>
                </c:pt>
                <c:pt idx="27">
                  <c:v>31.7339194767093</c:v>
                </c:pt>
                <c:pt idx="28">
                  <c:v>31.7339194767093</c:v>
                </c:pt>
                <c:pt idx="29">
                  <c:v>33.0330563447229</c:v>
                </c:pt>
                <c:pt idx="30">
                  <c:v>33.0330563447229</c:v>
                </c:pt>
                <c:pt idx="31">
                  <c:v>23.7584203817535</c:v>
                </c:pt>
                <c:pt idx="32">
                  <c:v>26.9286054693894</c:v>
                </c:pt>
                <c:pt idx="33">
                  <c:v>23.8572109387787</c:v>
                </c:pt>
                <c:pt idx="34">
                  <c:v>40.5715647347003</c:v>
                </c:pt>
                <c:pt idx="35">
                  <c:v>21.8210955710956</c:v>
                </c:pt>
                <c:pt idx="36">
                  <c:v>34.5512820512821</c:v>
                </c:pt>
                <c:pt idx="37">
                  <c:v>34.5512820512821</c:v>
                </c:pt>
                <c:pt idx="38">
                  <c:v>22.4358974358974</c:v>
                </c:pt>
                <c:pt idx="39">
                  <c:v>33.3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A$73</c:f>
              <c:strCache>
                <c:ptCount val="1"/>
                <c:pt idx="0">
                  <c:v>Jörg Hen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73:$AR$73</c:f>
              <c:numCache>
                <c:formatCode>General</c:formatCode>
                <c:ptCount val="43"/>
                <c:pt idx="0">
                  <c:v>36.8426183760522</c:v>
                </c:pt>
                <c:pt idx="2">
                  <c:v>35.9827028206131</c:v>
                </c:pt>
                <c:pt idx="3">
                  <c:v>35.9827028206131</c:v>
                </c:pt>
                <c:pt idx="4">
                  <c:v>42.2779056412263</c:v>
                </c:pt>
                <c:pt idx="5">
                  <c:v>66.9087524589231</c:v>
                </c:pt>
                <c:pt idx="6">
                  <c:v>66.9087524589231</c:v>
                </c:pt>
                <c:pt idx="7">
                  <c:v>65.0675049178462</c:v>
                </c:pt>
                <c:pt idx="8">
                  <c:v>69.0238987245813</c:v>
                </c:pt>
                <c:pt idx="9">
                  <c:v>46.8713268609273</c:v>
                </c:pt>
                <c:pt idx="10">
                  <c:v>46.8713268609273</c:v>
                </c:pt>
                <c:pt idx="11">
                  <c:v>48.581363399274</c:v>
                </c:pt>
                <c:pt idx="12">
                  <c:v>38.3391973867834</c:v>
                </c:pt>
                <c:pt idx="13">
                  <c:v>38.2168563120283</c:v>
                </c:pt>
                <c:pt idx="14">
                  <c:v>26.4337126240565</c:v>
                </c:pt>
                <c:pt idx="15">
                  <c:v>23.7007585814464</c:v>
                </c:pt>
                <c:pt idx="16">
                  <c:v>31.7765171628929</c:v>
                </c:pt>
                <c:pt idx="17">
                  <c:v>37.0824460904916</c:v>
                </c:pt>
                <c:pt idx="18">
                  <c:v>32.4982255143165</c:v>
                </c:pt>
                <c:pt idx="19">
                  <c:v>47.1882318505509</c:v>
                </c:pt>
                <c:pt idx="20">
                  <c:v>27.7097970344351</c:v>
                </c:pt>
                <c:pt idx="21">
                  <c:v>27.7097970344351</c:v>
                </c:pt>
                <c:pt idx="22">
                  <c:v>19.4195940688702</c:v>
                </c:pt>
                <c:pt idx="23">
                  <c:v>27.3007265992788</c:v>
                </c:pt>
                <c:pt idx="24">
                  <c:v>37.3600738882129</c:v>
                </c:pt>
                <c:pt idx="25">
                  <c:v>40.4344334907115</c:v>
                </c:pt>
                <c:pt idx="26">
                  <c:v>28.0910892036451</c:v>
                </c:pt>
                <c:pt idx="27">
                  <c:v>22.3360245611364</c:v>
                </c:pt>
                <c:pt idx="28">
                  <c:v>22.3360245611364</c:v>
                </c:pt>
                <c:pt idx="29">
                  <c:v>22.9329186874902</c:v>
                </c:pt>
                <c:pt idx="30">
                  <c:v>19.5500479012962</c:v>
                </c:pt>
                <c:pt idx="31">
                  <c:v>19.5500479012962</c:v>
                </c:pt>
                <c:pt idx="32">
                  <c:v>27.3353899202394</c:v>
                </c:pt>
                <c:pt idx="33">
                  <c:v>36.6707798404788</c:v>
                </c:pt>
                <c:pt idx="34">
                  <c:v>36.6707798404788</c:v>
                </c:pt>
                <c:pt idx="35">
                  <c:v>34.3585088334999</c:v>
                </c:pt>
                <c:pt idx="36">
                  <c:v>55.0806540306362</c:v>
                </c:pt>
                <c:pt idx="37">
                  <c:v>42.5142492377431</c:v>
                </c:pt>
                <c:pt idx="38">
                  <c:v>31.6951651421528</c:v>
                </c:pt>
                <c:pt idx="39">
                  <c:v>32.6210995150748</c:v>
                </c:pt>
                <c:pt idx="40">
                  <c:v>37.4644212523719</c:v>
                </c:pt>
                <c:pt idx="41">
                  <c:v>36.6935483870968</c:v>
                </c:pt>
                <c:pt idx="42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elle1!$A$74</c:f>
              <c:strCache>
                <c:ptCount val="1"/>
                <c:pt idx="0">
                  <c:v>Andreas Baldau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74:$AR$74</c:f>
              <c:numCache>
                <c:formatCode>General</c:formatCode>
                <c:ptCount val="43"/>
                <c:pt idx="0">
                  <c:v>37.5382406988452</c:v>
                </c:pt>
                <c:pt idx="2">
                  <c:v>29.5852837677141</c:v>
                </c:pt>
                <c:pt idx="3">
                  <c:v>29.5852837677141</c:v>
                </c:pt>
                <c:pt idx="4">
                  <c:v>29.5852837677141</c:v>
                </c:pt>
                <c:pt idx="5">
                  <c:v>29.5852837677141</c:v>
                </c:pt>
                <c:pt idx="6">
                  <c:v>27.3523857172463</c:v>
                </c:pt>
                <c:pt idx="7">
                  <c:v>27.3523857172463</c:v>
                </c:pt>
                <c:pt idx="8">
                  <c:v>27.3523857172463</c:v>
                </c:pt>
                <c:pt idx="9">
                  <c:v>27.3523857172463</c:v>
                </c:pt>
                <c:pt idx="10">
                  <c:v>27.3523857172463</c:v>
                </c:pt>
                <c:pt idx="11">
                  <c:v>27.3523857172463</c:v>
                </c:pt>
                <c:pt idx="12">
                  <c:v>27.3523857172463</c:v>
                </c:pt>
                <c:pt idx="13">
                  <c:v>27.3523857172463</c:v>
                </c:pt>
                <c:pt idx="14">
                  <c:v>38.038104767826</c:v>
                </c:pt>
                <c:pt idx="15">
                  <c:v>38.038104767826</c:v>
                </c:pt>
                <c:pt idx="16">
                  <c:v>38.038104767826</c:v>
                </c:pt>
                <c:pt idx="17">
                  <c:v>40.7820918885931</c:v>
                </c:pt>
                <c:pt idx="18">
                  <c:v>40.7820918885931</c:v>
                </c:pt>
                <c:pt idx="19">
                  <c:v>40.7820918885931</c:v>
                </c:pt>
                <c:pt idx="20">
                  <c:v>44.0641837771861</c:v>
                </c:pt>
                <c:pt idx="21">
                  <c:v>44.6501066848071</c:v>
                </c:pt>
                <c:pt idx="22">
                  <c:v>45.3002133696141</c:v>
                </c:pt>
                <c:pt idx="23">
                  <c:v>55.9850421238436</c:v>
                </c:pt>
                <c:pt idx="24">
                  <c:v>55.9850421238436</c:v>
                </c:pt>
                <c:pt idx="25">
                  <c:v>55.9850421238436</c:v>
                </c:pt>
                <c:pt idx="26">
                  <c:v>56.4145286921317</c:v>
                </c:pt>
                <c:pt idx="27">
                  <c:v>48.2136727688787</c:v>
                </c:pt>
                <c:pt idx="28">
                  <c:v>27.6773455377574</c:v>
                </c:pt>
                <c:pt idx="29">
                  <c:v>35.7894736842105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abelle1!$A$75</c:f>
              <c:strCache>
                <c:ptCount val="1"/>
                <c:pt idx="0">
                  <c:v>Andreas Henn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75:$AR$75</c:f>
              <c:numCache>
                <c:formatCode>General</c:formatCode>
                <c:ptCount val="43"/>
                <c:pt idx="0">
                  <c:v>51.6405390097808</c:v>
                </c:pt>
                <c:pt idx="2">
                  <c:v>50.3532830398402</c:v>
                </c:pt>
                <c:pt idx="3">
                  <c:v>50.3532830398402</c:v>
                </c:pt>
                <c:pt idx="4">
                  <c:v>50.3532830398402</c:v>
                </c:pt>
                <c:pt idx="5">
                  <c:v>50.3532830398402</c:v>
                </c:pt>
                <c:pt idx="6">
                  <c:v>55.2520206251349</c:v>
                </c:pt>
                <c:pt idx="7">
                  <c:v>55.2520206251349</c:v>
                </c:pt>
                <c:pt idx="8">
                  <c:v>55.2520206251349</c:v>
                </c:pt>
                <c:pt idx="9">
                  <c:v>55.2520206251349</c:v>
                </c:pt>
                <c:pt idx="10">
                  <c:v>55.2520206251349</c:v>
                </c:pt>
                <c:pt idx="11">
                  <c:v>29.8588799599471</c:v>
                </c:pt>
                <c:pt idx="12">
                  <c:v>29.8588799599471</c:v>
                </c:pt>
                <c:pt idx="13">
                  <c:v>29.8588799599471</c:v>
                </c:pt>
                <c:pt idx="14">
                  <c:v>38.8844265865609</c:v>
                </c:pt>
                <c:pt idx="15">
                  <c:v>52.7688531731219</c:v>
                </c:pt>
                <c:pt idx="16">
                  <c:v>52.7688531731219</c:v>
                </c:pt>
                <c:pt idx="17">
                  <c:v>52.7688531731219</c:v>
                </c:pt>
                <c:pt idx="18">
                  <c:v>44.4265952351326</c:v>
                </c:pt>
                <c:pt idx="19">
                  <c:v>44.4265952351326</c:v>
                </c:pt>
                <c:pt idx="20">
                  <c:v>44.4265952351326</c:v>
                </c:pt>
                <c:pt idx="21">
                  <c:v>44.4265952351326</c:v>
                </c:pt>
                <c:pt idx="22">
                  <c:v>36.8531904702652</c:v>
                </c:pt>
                <c:pt idx="23">
                  <c:v>36.8531904702652</c:v>
                </c:pt>
                <c:pt idx="24">
                  <c:v>42.6718981819096</c:v>
                </c:pt>
                <c:pt idx="25">
                  <c:v>59.6295106495335</c:v>
                </c:pt>
                <c:pt idx="26">
                  <c:v>59.6295106495335</c:v>
                </c:pt>
                <c:pt idx="27">
                  <c:v>53.1051751452209</c:v>
                </c:pt>
                <c:pt idx="28">
                  <c:v>53.1051751452209</c:v>
                </c:pt>
                <c:pt idx="29">
                  <c:v>54.0364372469636</c:v>
                </c:pt>
                <c:pt idx="30">
                  <c:v>71.2307692307692</c:v>
                </c:pt>
                <c:pt idx="31">
                  <c:v>54</c:v>
                </c:pt>
                <c:pt idx="32">
                  <c:v>54</c:v>
                </c:pt>
                <c:pt idx="33">
                  <c:v>60</c:v>
                </c:pt>
                <c:pt idx="34">
                  <c:v>60</c:v>
                </c:pt>
                <c:pt idx="35">
                  <c:v>60</c:v>
                </c:pt>
                <c:pt idx="36">
                  <c:v>60</c:v>
                </c:pt>
                <c:pt idx="37">
                  <c:v>60</c:v>
                </c:pt>
                <c:pt idx="38">
                  <c:v>60</c:v>
                </c:pt>
                <c:pt idx="39">
                  <c:v>60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abelle1!$A$76</c:f>
              <c:strCache>
                <c:ptCount val="1"/>
                <c:pt idx="0">
                  <c:v>Christian Funk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76:$AR$76</c:f>
              <c:numCache>
                <c:formatCode>General</c:formatCode>
                <c:ptCount val="43"/>
                <c:pt idx="0">
                  <c:v>61.7355459970549</c:v>
                </c:pt>
                <c:pt idx="2">
                  <c:v>65.0274327388298</c:v>
                </c:pt>
                <c:pt idx="3">
                  <c:v>65.0274327388298</c:v>
                </c:pt>
                <c:pt idx="4">
                  <c:v>65.0274327388298</c:v>
                </c:pt>
                <c:pt idx="5">
                  <c:v>65.0274327388298</c:v>
                </c:pt>
                <c:pt idx="6">
                  <c:v>61.8730472958414</c:v>
                </c:pt>
                <c:pt idx="7">
                  <c:v>61.8730472958414</c:v>
                </c:pt>
                <c:pt idx="8">
                  <c:v>61.8730472958414</c:v>
                </c:pt>
                <c:pt idx="9">
                  <c:v>61.8730472958414</c:v>
                </c:pt>
                <c:pt idx="10">
                  <c:v>61.8730472958414</c:v>
                </c:pt>
                <c:pt idx="11">
                  <c:v>61.8730472958414</c:v>
                </c:pt>
                <c:pt idx="12">
                  <c:v>61.8730472958414</c:v>
                </c:pt>
                <c:pt idx="13">
                  <c:v>61.8730472958414</c:v>
                </c:pt>
                <c:pt idx="14">
                  <c:v>57.0794279250162</c:v>
                </c:pt>
                <c:pt idx="15">
                  <c:v>57.0794279250162</c:v>
                </c:pt>
                <c:pt idx="16">
                  <c:v>57.0794279250162</c:v>
                </c:pt>
                <c:pt idx="17">
                  <c:v>70.0412087912088</c:v>
                </c:pt>
                <c:pt idx="18">
                  <c:v>70.0412087912088</c:v>
                </c:pt>
                <c:pt idx="19">
                  <c:v>70.0412087912088</c:v>
                </c:pt>
                <c:pt idx="20">
                  <c:v>52.5824175824176</c:v>
                </c:pt>
                <c:pt idx="21">
                  <c:v>52.5824175824176</c:v>
                </c:pt>
                <c:pt idx="22">
                  <c:v>52.5824175824176</c:v>
                </c:pt>
                <c:pt idx="23">
                  <c:v>62.8571428571429</c:v>
                </c:pt>
                <c:pt idx="24">
                  <c:v>62.85714285714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abelle1!$A$77</c:f>
              <c:strCache>
                <c:ptCount val="1"/>
                <c:pt idx="0">
                  <c:v>Jörg Dannenbri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77:$AR$77</c:f>
              <c:numCache>
                <c:formatCode>General</c:formatCode>
                <c:ptCount val="43"/>
                <c:pt idx="0">
                  <c:v>54.4610902863907</c:v>
                </c:pt>
                <c:pt idx="2">
                  <c:v>36.7611389515324</c:v>
                </c:pt>
                <c:pt idx="3">
                  <c:v>36.7611389515324</c:v>
                </c:pt>
                <c:pt idx="4">
                  <c:v>51.6472779030649</c:v>
                </c:pt>
                <c:pt idx="5">
                  <c:v>51.6472779030649</c:v>
                </c:pt>
                <c:pt idx="6">
                  <c:v>66.9309194424934</c:v>
                </c:pt>
                <c:pt idx="7">
                  <c:v>66.9309194424934</c:v>
                </c:pt>
                <c:pt idx="8">
                  <c:v>61.6396166627645</c:v>
                </c:pt>
                <c:pt idx="9">
                  <c:v>49.7498215608231</c:v>
                </c:pt>
                <c:pt idx="10">
                  <c:v>49.7498215608231</c:v>
                </c:pt>
                <c:pt idx="11">
                  <c:v>47.8867398958398</c:v>
                </c:pt>
                <c:pt idx="12">
                  <c:v>47.8867398958398</c:v>
                </c:pt>
                <c:pt idx="13">
                  <c:v>61.158095176295</c:v>
                </c:pt>
                <c:pt idx="14">
                  <c:v>59.8161903525899</c:v>
                </c:pt>
                <c:pt idx="15">
                  <c:v>69.6323807051799</c:v>
                </c:pt>
                <c:pt idx="16">
                  <c:v>64.2647614103597</c:v>
                </c:pt>
                <c:pt idx="17">
                  <c:v>60.88246399719</c:v>
                </c:pt>
                <c:pt idx="18">
                  <c:v>60.88246399719</c:v>
                </c:pt>
                <c:pt idx="19">
                  <c:v>50.5320512820513</c:v>
                </c:pt>
                <c:pt idx="20">
                  <c:v>55.2307692307692</c:v>
                </c:pt>
                <c:pt idx="21">
                  <c:v>55.2307692307692</c:v>
                </c:pt>
                <c:pt idx="22">
                  <c:v>38.46153846153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abelle1!$A$78</c:f>
              <c:strCache>
                <c:ptCount val="1"/>
                <c:pt idx="0">
                  <c:v>Nico Dannenbring (J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78:$AR$78</c:f>
              <c:numCache>
                <c:formatCode>General</c:formatCode>
                <c:ptCount val="43"/>
                <c:pt idx="0">
                  <c:v>56.4903383228291</c:v>
                </c:pt>
                <c:pt idx="2">
                  <c:v>54.7841532446312</c:v>
                </c:pt>
                <c:pt idx="3">
                  <c:v>54.7841532446312</c:v>
                </c:pt>
                <c:pt idx="4">
                  <c:v>54.7841532446312</c:v>
                </c:pt>
                <c:pt idx="5">
                  <c:v>54.7841532446312</c:v>
                </c:pt>
                <c:pt idx="6">
                  <c:v>54.7841532446312</c:v>
                </c:pt>
                <c:pt idx="7">
                  <c:v>54.7841532446312</c:v>
                </c:pt>
                <c:pt idx="8">
                  <c:v>54.7841532446312</c:v>
                </c:pt>
                <c:pt idx="9">
                  <c:v>54.7841532446312</c:v>
                </c:pt>
                <c:pt idx="10">
                  <c:v>54.7841532446312</c:v>
                </c:pt>
                <c:pt idx="11">
                  <c:v>52.4254493464052</c:v>
                </c:pt>
                <c:pt idx="12">
                  <c:v>52.4254493464052</c:v>
                </c:pt>
                <c:pt idx="13">
                  <c:v>52.4254493464052</c:v>
                </c:pt>
                <c:pt idx="14">
                  <c:v>71.5175653594771</c:v>
                </c:pt>
                <c:pt idx="15">
                  <c:v>71.5175653594771</c:v>
                </c:pt>
                <c:pt idx="16">
                  <c:v>58.6601307189543</c:v>
                </c:pt>
                <c:pt idx="17">
                  <c:v>55.5555555555556</c:v>
                </c:pt>
                <c:pt idx="18">
                  <c:v>55.5555555555556</c:v>
                </c:pt>
                <c:pt idx="19">
                  <c:v>55.5555555555556</c:v>
                </c:pt>
                <c:pt idx="20">
                  <c:v>55.5555555555556</c:v>
                </c:pt>
                <c:pt idx="21">
                  <c:v>55.555555555555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Tabelle1!$A$79</c:f>
              <c:strCache>
                <c:ptCount val="1"/>
                <c:pt idx="0">
                  <c:v>Oliver Gei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79:$AR$79</c:f>
              <c:numCache>
                <c:formatCode>General</c:formatCode>
                <c:ptCount val="43"/>
                <c:pt idx="0">
                  <c:v>72.5125433748169</c:v>
                </c:pt>
                <c:pt idx="2">
                  <c:v>79.7484812212073</c:v>
                </c:pt>
                <c:pt idx="3">
                  <c:v>79.7484812212073</c:v>
                </c:pt>
                <c:pt idx="4">
                  <c:v>79.7484812212073</c:v>
                </c:pt>
                <c:pt idx="5">
                  <c:v>79.7484812212073</c:v>
                </c:pt>
                <c:pt idx="6">
                  <c:v>79.7484812212073</c:v>
                </c:pt>
                <c:pt idx="7">
                  <c:v>79.7484812212073</c:v>
                </c:pt>
                <c:pt idx="8">
                  <c:v>79.7484812212073</c:v>
                </c:pt>
                <c:pt idx="9">
                  <c:v>79.7484812212073</c:v>
                </c:pt>
                <c:pt idx="10">
                  <c:v>79.7484812212073</c:v>
                </c:pt>
                <c:pt idx="11">
                  <c:v>69.1743817972533</c:v>
                </c:pt>
                <c:pt idx="12">
                  <c:v>67.760528300389</c:v>
                </c:pt>
                <c:pt idx="13">
                  <c:v>67.760528300389</c:v>
                </c:pt>
                <c:pt idx="14">
                  <c:v>64.6877232674446</c:v>
                </c:pt>
                <c:pt idx="15">
                  <c:v>64.6877232674446</c:v>
                </c:pt>
                <c:pt idx="16">
                  <c:v>64.6877232674446</c:v>
                </c:pt>
                <c:pt idx="17">
                  <c:v>52.9048582995951</c:v>
                </c:pt>
                <c:pt idx="18">
                  <c:v>52.9048582995951</c:v>
                </c:pt>
                <c:pt idx="19">
                  <c:v>52.9048582995951</c:v>
                </c:pt>
                <c:pt idx="20">
                  <c:v>80.8097165991903</c:v>
                </c:pt>
                <c:pt idx="21">
                  <c:v>80.8097165991903</c:v>
                </c:pt>
                <c:pt idx="22">
                  <c:v>80.8097165991903</c:v>
                </c:pt>
                <c:pt idx="23">
                  <c:v>80.8097165991903</c:v>
                </c:pt>
                <c:pt idx="24">
                  <c:v>80.8097165991903</c:v>
                </c:pt>
                <c:pt idx="25">
                  <c:v>80.8097165991903</c:v>
                </c:pt>
                <c:pt idx="26">
                  <c:v>80.8097165991903</c:v>
                </c:pt>
                <c:pt idx="27">
                  <c:v>63.1578947368421</c:v>
                </c:pt>
                <c:pt idx="28">
                  <c:v>63.1578947368421</c:v>
                </c:pt>
                <c:pt idx="29">
                  <c:v>63.15789473684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Tabelle1!$A$80</c:f>
              <c:strCache>
                <c:ptCount val="1"/>
                <c:pt idx="0">
                  <c:v>Edgar Eichenmüll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80:$AR$80</c:f>
              <c:numCache>
                <c:formatCode>General</c:formatCode>
                <c:ptCount val="43"/>
                <c:pt idx="0">
                  <c:v>51.5001447906323</c:v>
                </c:pt>
                <c:pt idx="2">
                  <c:v>33.9655220605859</c:v>
                </c:pt>
                <c:pt idx="3">
                  <c:v>33.9655220605859</c:v>
                </c:pt>
                <c:pt idx="4">
                  <c:v>27.3060441211718</c:v>
                </c:pt>
                <c:pt idx="5">
                  <c:v>27.3060441211718</c:v>
                </c:pt>
                <c:pt idx="6">
                  <c:v>31.8848155150708</c:v>
                </c:pt>
                <c:pt idx="7">
                  <c:v>51.2696310301416</c:v>
                </c:pt>
                <c:pt idx="8">
                  <c:v>51.2696310301416</c:v>
                </c:pt>
                <c:pt idx="9">
                  <c:v>34.8922032367538</c:v>
                </c:pt>
                <c:pt idx="10">
                  <c:v>34.8922032367538</c:v>
                </c:pt>
                <c:pt idx="11">
                  <c:v>47.2037613122172</c:v>
                </c:pt>
                <c:pt idx="12">
                  <c:v>59.1134049773756</c:v>
                </c:pt>
                <c:pt idx="13">
                  <c:v>75.9191176470588</c:v>
                </c:pt>
                <c:pt idx="14">
                  <c:v>76.8382352941177</c:v>
                </c:pt>
                <c:pt idx="15">
                  <c:v>76.8382352941177</c:v>
                </c:pt>
                <c:pt idx="16">
                  <c:v>76.8382352941177</c:v>
                </c:pt>
                <c:pt idx="17">
                  <c:v>62.5</c:v>
                </c:pt>
                <c:pt idx="18">
                  <c:v>62.5</c:v>
                </c:pt>
                <c:pt idx="19">
                  <c:v>62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Tabelle1!$A$81</c:f>
              <c:strCache>
                <c:ptCount val="1"/>
                <c:pt idx="0">
                  <c:v>Ulf Mülle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81:$AR$81</c:f>
              <c:numCache>
                <c:formatCode>General</c:formatCode>
                <c:ptCount val="43"/>
                <c:pt idx="0">
                  <c:v>81.043956043956</c:v>
                </c:pt>
                <c:pt idx="2">
                  <c:v>82.3717948717949</c:v>
                </c:pt>
                <c:pt idx="3">
                  <c:v>82.3717948717949</c:v>
                </c:pt>
                <c:pt idx="4">
                  <c:v>82.3717948717949</c:v>
                </c:pt>
                <c:pt idx="5">
                  <c:v>82.3717948717949</c:v>
                </c:pt>
                <c:pt idx="6">
                  <c:v>82.3717948717949</c:v>
                </c:pt>
                <c:pt idx="7">
                  <c:v>82.3717948717949</c:v>
                </c:pt>
                <c:pt idx="8">
                  <c:v>82.3717948717949</c:v>
                </c:pt>
                <c:pt idx="9">
                  <c:v>82.3717948717949</c:v>
                </c:pt>
                <c:pt idx="10">
                  <c:v>82.3717948717949</c:v>
                </c:pt>
                <c:pt idx="11">
                  <c:v>82.3717948717949</c:v>
                </c:pt>
                <c:pt idx="12">
                  <c:v>82.3717948717949</c:v>
                </c:pt>
                <c:pt idx="13">
                  <c:v>82.3717948717949</c:v>
                </c:pt>
                <c:pt idx="14">
                  <c:v>82.3717948717949</c:v>
                </c:pt>
                <c:pt idx="15">
                  <c:v>82.3717948717949</c:v>
                </c:pt>
                <c:pt idx="16">
                  <c:v>82.3717948717949</c:v>
                </c:pt>
                <c:pt idx="17">
                  <c:v>82.3717948717949</c:v>
                </c:pt>
                <c:pt idx="18">
                  <c:v>82.3717948717949</c:v>
                </c:pt>
                <c:pt idx="19">
                  <c:v>82.3717948717949</c:v>
                </c:pt>
                <c:pt idx="20">
                  <c:v>73.0769230769231</c:v>
                </c:pt>
                <c:pt idx="21">
                  <c:v>73.0769230769231</c:v>
                </c:pt>
                <c:pt idx="22">
                  <c:v>73.076923076923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Tabelle1!$A$82</c:f>
              <c:strCache>
                <c:ptCount val="1"/>
                <c:pt idx="0">
                  <c:v>Nico Jack (J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82:$AR$82</c:f>
              <c:numCache>
                <c:formatCode>General</c:formatCode>
                <c:ptCount val="43"/>
                <c:pt idx="0">
                  <c:v>84.1149209229971</c:v>
                </c:pt>
                <c:pt idx="2">
                  <c:v>82.6905626134301</c:v>
                </c:pt>
                <c:pt idx="3">
                  <c:v>82.6905626134301</c:v>
                </c:pt>
                <c:pt idx="4">
                  <c:v>82.6905626134301</c:v>
                </c:pt>
                <c:pt idx="5">
                  <c:v>82.6905626134301</c:v>
                </c:pt>
                <c:pt idx="6">
                  <c:v>82.6905626134301</c:v>
                </c:pt>
                <c:pt idx="7">
                  <c:v>82.6905626134301</c:v>
                </c:pt>
                <c:pt idx="8">
                  <c:v>82.6905626134301</c:v>
                </c:pt>
                <c:pt idx="9">
                  <c:v>82.6905626134301</c:v>
                </c:pt>
                <c:pt idx="10">
                  <c:v>82.6905626134301</c:v>
                </c:pt>
                <c:pt idx="11">
                  <c:v>82.6905626134301</c:v>
                </c:pt>
                <c:pt idx="12">
                  <c:v>82.6905626134301</c:v>
                </c:pt>
                <c:pt idx="13">
                  <c:v>82.6905626134301</c:v>
                </c:pt>
                <c:pt idx="14">
                  <c:v>82.6905626134301</c:v>
                </c:pt>
                <c:pt idx="15">
                  <c:v>82.6905626134301</c:v>
                </c:pt>
                <c:pt idx="16">
                  <c:v>82.6905626134301</c:v>
                </c:pt>
                <c:pt idx="17">
                  <c:v>82.6905626134301</c:v>
                </c:pt>
                <c:pt idx="18">
                  <c:v>82.6905626134301</c:v>
                </c:pt>
                <c:pt idx="19">
                  <c:v>82.6905626134301</c:v>
                </c:pt>
                <c:pt idx="20">
                  <c:v>90.3811252268603</c:v>
                </c:pt>
                <c:pt idx="21">
                  <c:v>90.3811252268603</c:v>
                </c:pt>
                <c:pt idx="22">
                  <c:v>90.3811252268603</c:v>
                </c:pt>
                <c:pt idx="23">
                  <c:v>90.3811252268603</c:v>
                </c:pt>
                <c:pt idx="24">
                  <c:v>84.2105263157895</c:v>
                </c:pt>
                <c:pt idx="25">
                  <c:v>84.2105263157895</c:v>
                </c:pt>
                <c:pt idx="26">
                  <c:v>84.2105263157895</c:v>
                </c:pt>
                <c:pt idx="27">
                  <c:v>84.2105263157895</c:v>
                </c:pt>
                <c:pt idx="28">
                  <c:v>84.2105263157895</c:v>
                </c:pt>
                <c:pt idx="29">
                  <c:v>84.21052631578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Tabelle1!$A$84</c:f>
              <c:strCache>
                <c:ptCount val="1"/>
                <c:pt idx="0">
                  <c:v>Alexander Eichenmülle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84:$AR$84</c:f>
              <c:numCache>
                <c:formatCode>General</c:formatCode>
                <c:ptCount val="43"/>
                <c:pt idx="0">
                  <c:v>74.5507137796185</c:v>
                </c:pt>
                <c:pt idx="2">
                  <c:v>55.768128436238</c:v>
                </c:pt>
                <c:pt idx="3">
                  <c:v>55.768128436238</c:v>
                </c:pt>
                <c:pt idx="4">
                  <c:v>55.768128436238</c:v>
                </c:pt>
                <c:pt idx="5">
                  <c:v>64.4774333430643</c:v>
                </c:pt>
                <c:pt idx="6">
                  <c:v>78.9548666861285</c:v>
                </c:pt>
                <c:pt idx="7">
                  <c:v>78.9548666861285</c:v>
                </c:pt>
                <c:pt idx="8">
                  <c:v>78.9548666861285</c:v>
                </c:pt>
                <c:pt idx="9">
                  <c:v>78.9548666861285</c:v>
                </c:pt>
                <c:pt idx="10">
                  <c:v>78.9548666861285</c:v>
                </c:pt>
                <c:pt idx="11">
                  <c:v>90.1677978883861</c:v>
                </c:pt>
                <c:pt idx="12">
                  <c:v>86.2179487179487</c:v>
                </c:pt>
                <c:pt idx="13">
                  <c:v>91.666666666666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Tabelle1!$A$85</c:f>
              <c:strCache>
                <c:ptCount val="1"/>
                <c:pt idx="0">
                  <c:v>Jörg Hameyer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85:$AR$85</c:f>
              <c:numCache>
                <c:formatCode>General</c:formatCode>
                <c:ptCount val="43"/>
                <c:pt idx="0">
                  <c:v>75.8251748251748</c:v>
                </c:pt>
                <c:pt idx="2">
                  <c:v>56.5996503496504</c:v>
                </c:pt>
                <c:pt idx="3">
                  <c:v>56.5996503496504</c:v>
                </c:pt>
                <c:pt idx="4">
                  <c:v>56.5996503496504</c:v>
                </c:pt>
                <c:pt idx="5">
                  <c:v>56.5996503496504</c:v>
                </c:pt>
                <c:pt idx="6">
                  <c:v>58.6538461538462</c:v>
                </c:pt>
                <c:pt idx="7">
                  <c:v>58.6538461538462</c:v>
                </c:pt>
                <c:pt idx="8">
                  <c:v>58.6538461538462</c:v>
                </c:pt>
                <c:pt idx="9">
                  <c:v>58.6538461538462</c:v>
                </c:pt>
                <c:pt idx="10">
                  <c:v>58.6538461538462</c:v>
                </c:pt>
                <c:pt idx="11">
                  <c:v>58.6538461538462</c:v>
                </c:pt>
                <c:pt idx="12">
                  <c:v>58.6538461538462</c:v>
                </c:pt>
                <c:pt idx="13">
                  <c:v>58.6538461538462</c:v>
                </c:pt>
                <c:pt idx="14">
                  <c:v>92.3076923076923</c:v>
                </c:pt>
                <c:pt idx="15">
                  <c:v>92.3076923076923</c:v>
                </c:pt>
                <c:pt idx="16">
                  <c:v>92.3076923076923</c:v>
                </c:pt>
                <c:pt idx="17">
                  <c:v>92.3076923076923</c:v>
                </c:pt>
                <c:pt idx="18">
                  <c:v>92.3076923076923</c:v>
                </c:pt>
                <c:pt idx="19">
                  <c:v>92.3076923076923</c:v>
                </c:pt>
                <c:pt idx="20">
                  <c:v>92.3076923076923</c:v>
                </c:pt>
                <c:pt idx="21">
                  <c:v>92.3076923076923</c:v>
                </c:pt>
                <c:pt idx="22">
                  <c:v>92.3076923076923</c:v>
                </c:pt>
                <c:pt idx="23">
                  <c:v>92.3076923076923</c:v>
                </c:pt>
                <c:pt idx="24">
                  <c:v>92.3076923076923</c:v>
                </c:pt>
                <c:pt idx="25">
                  <c:v>92.3076923076923</c:v>
                </c:pt>
                <c:pt idx="26">
                  <c:v>92.307692307692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Tabelle1!$A$86</c:f>
              <c:strCache>
                <c:ptCount val="1"/>
                <c:pt idx="0">
                  <c:v>Daniela Gast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86:$AR$86</c:f>
              <c:numCache>
                <c:formatCode>General</c:formatCode>
                <c:ptCount val="43"/>
                <c:pt idx="0">
                  <c:v>96.1538461538462</c:v>
                </c:pt>
                <c:pt idx="2">
                  <c:v>96.1538461538462</c:v>
                </c:pt>
                <c:pt idx="3">
                  <c:v>96.1538461538462</c:v>
                </c:pt>
                <c:pt idx="4">
                  <c:v>96.1538461538462</c:v>
                </c:pt>
                <c:pt idx="5">
                  <c:v>96.1538461538462</c:v>
                </c:pt>
                <c:pt idx="6">
                  <c:v>96.1538461538462</c:v>
                </c:pt>
                <c:pt idx="7">
                  <c:v>96.1538461538462</c:v>
                </c:pt>
                <c:pt idx="8">
                  <c:v>96.1538461538462</c:v>
                </c:pt>
                <c:pt idx="9">
                  <c:v>96.1538461538462</c:v>
                </c:pt>
                <c:pt idx="10">
                  <c:v>96.1538461538462</c:v>
                </c:pt>
                <c:pt idx="11">
                  <c:v>96.1538461538462</c:v>
                </c:pt>
                <c:pt idx="12">
                  <c:v>96.1538461538462</c:v>
                </c:pt>
                <c:pt idx="13">
                  <c:v>96.1538461538462</c:v>
                </c:pt>
                <c:pt idx="14">
                  <c:v>96.1538461538462</c:v>
                </c:pt>
                <c:pt idx="15">
                  <c:v>96.1538461538462</c:v>
                </c:pt>
                <c:pt idx="16">
                  <c:v>96.1538461538462</c:v>
                </c:pt>
                <c:pt idx="17">
                  <c:v>96.1538461538462</c:v>
                </c:pt>
                <c:pt idx="18">
                  <c:v>96.1538461538462</c:v>
                </c:pt>
                <c:pt idx="19">
                  <c:v>96.1538461538462</c:v>
                </c:pt>
                <c:pt idx="20">
                  <c:v>96.1538461538462</c:v>
                </c:pt>
                <c:pt idx="21">
                  <c:v>96.1538461538462</c:v>
                </c:pt>
                <c:pt idx="22">
                  <c:v>96.153846153846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Tabelle1!$A$83</c:f>
              <c:strCache>
                <c:ptCount val="1"/>
                <c:pt idx="0">
                  <c:v>Marco Krüger (J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69:$AR$69</c:f>
              <c:strCache>
                <c:ptCount val="43"/>
                <c:pt idx="0">
                  <c:v>durchschnitlicher Platz / Teilnehmeranzahl (%)</c:v>
                </c:pt>
                <c:pt idx="1">
                  <c:v/>
                </c:pt>
                <c:pt idx="2">
                  <c:v>5. Schnuffel Open 02.10.2004</c:v>
                </c:pt>
                <c:pt idx="3">
                  <c:v>WM 2004 Antwerpen</c:v>
                </c:pt>
                <c:pt idx="4">
                  <c:v>4. Hannover Open 26.06.2004</c:v>
                </c:pt>
                <c:pt idx="5">
                  <c:v>4. Berliner Turnier 29.05.2004</c:v>
                </c:pt>
                <c:pt idx="6">
                  <c:v>6.Bergische Open 27.03.2004</c:v>
                </c:pt>
                <c:pt idx="7">
                  <c:v>5. Dortmund Open 2004</c:v>
                </c:pt>
                <c:pt idx="8">
                  <c:v>WM 2003 Wien</c:v>
                </c:pt>
                <c:pt idx="9">
                  <c:v>4. Schnuffel Open 2003</c:v>
                </c:pt>
                <c:pt idx="10">
                  <c:v>DM 2003 Köln</c:v>
                </c:pt>
                <c:pt idx="11">
                  <c:v>1. Hamburger Turnier 16.08.2003</c:v>
                </c:pt>
                <c:pt idx="12">
                  <c:v>3. Hannover Open 21.06.2003</c:v>
                </c:pt>
                <c:pt idx="13">
                  <c:v>3. Berliner Turnier 03.05.2003</c:v>
                </c:pt>
                <c:pt idx="14">
                  <c:v>5. Bergische Open 12.04.2003</c:v>
                </c:pt>
                <c:pt idx="15">
                  <c:v>4. Dortmund Open 26.01.2002</c:v>
                </c:pt>
                <c:pt idx="16">
                  <c:v>DM 2002 Essen 16.11.2002</c:v>
                </c:pt>
                <c:pt idx="17">
                  <c:v>3. Schnuffel Open 05.10.2002</c:v>
                </c:pt>
                <c:pt idx="18">
                  <c:v>WM Rotterdam 24./25.08.2002</c:v>
                </c:pt>
                <c:pt idx="19">
                  <c:v>2. Berliner Turnier 25.05.2002</c:v>
                </c:pt>
                <c:pt idx="20">
                  <c:v>2. Duisburg 13.04.2002</c:v>
                </c:pt>
                <c:pt idx="21">
                  <c:v>4. Bergische Open 23.03.2002</c:v>
                </c:pt>
                <c:pt idx="22">
                  <c:v>2. Hannover Open 23.02.2002</c:v>
                </c:pt>
                <c:pt idx="23">
                  <c:v>3. Dortmund Open 26.01.2002</c:v>
                </c:pt>
                <c:pt idx="24">
                  <c:v>DM 2001 Essen 10.11.2001</c:v>
                </c:pt>
                <c:pt idx="25">
                  <c:v>2. Schnuffel Open 22.09.2001</c:v>
                </c:pt>
                <c:pt idx="26">
                  <c:v>WM 2001 Berlin</c:v>
                </c:pt>
                <c:pt idx="27">
                  <c:v>Duisburg 30.06.2001</c:v>
                </c:pt>
                <c:pt idx="28">
                  <c:v>4. Bochum Open 23.06.2001</c:v>
                </c:pt>
                <c:pt idx="29">
                  <c:v>1. Berliner Open 19.05.2001</c:v>
                </c:pt>
                <c:pt idx="30">
                  <c:v>3. Bergische Open 31.03.2001</c:v>
                </c:pt>
                <c:pt idx="31">
                  <c:v>2. Dortmund Open 27.01.2001</c:v>
                </c:pt>
                <c:pt idx="32">
                  <c:v>DM Essen 25.11.2000 </c:v>
                </c:pt>
                <c:pt idx="33">
                  <c:v>WM London Beginners 2. 26.08.2000</c:v>
                </c:pt>
                <c:pt idx="34">
                  <c:v>WM London 24./25.08.2000</c:v>
                </c:pt>
                <c:pt idx="35">
                  <c:v>WM London Beginners 1. 23.08.2000</c:v>
                </c:pt>
                <c:pt idx="36">
                  <c:v>Bochum 10.06.2000</c:v>
                </c:pt>
                <c:pt idx="37">
                  <c:v>1. Schnuffel Open 13.05.2000</c:v>
                </c:pt>
                <c:pt idx="38">
                  <c:v>2. Bergische Open 01.04.2000</c:v>
                </c:pt>
                <c:pt idx="39">
                  <c:v>1. Dortmund 04.03.2000</c:v>
                </c:pt>
                <c:pt idx="40">
                  <c:v>Bochum 20.11.1999</c:v>
                </c:pt>
                <c:pt idx="41">
                  <c:v>DM Herne 16.05.1999</c:v>
                </c:pt>
                <c:pt idx="42">
                  <c:v>Hannover 24.04.1999</c:v>
                </c:pt>
              </c:strCache>
            </c:strRef>
          </c:cat>
          <c:val>
            <c:numRef>
              <c:f>Tabelle1!$B$83:$AR$83</c:f>
              <c:numCache>
                <c:formatCode>General</c:formatCode>
                <c:ptCount val="43"/>
                <c:pt idx="0">
                  <c:v>92.8571428571429</c:v>
                </c:pt>
                <c:pt idx="2">
                  <c:v>91.6666666666667</c:v>
                </c:pt>
                <c:pt idx="3">
                  <c:v>91.6666666666667</c:v>
                </c:pt>
                <c:pt idx="4">
                  <c:v>91.6666666666667</c:v>
                </c:pt>
                <c:pt idx="5">
                  <c:v>91.6666666666667</c:v>
                </c:pt>
                <c:pt idx="6">
                  <c:v>91.6666666666667</c:v>
                </c:pt>
                <c:pt idx="7">
                  <c:v>91.6666666666667</c:v>
                </c:pt>
                <c:pt idx="8">
                  <c:v>91.6666666666667</c:v>
                </c:pt>
                <c:pt idx="9">
                  <c:v>91.6666666666667</c:v>
                </c:pt>
                <c:pt idx="10">
                  <c:v>91.6666666666667</c:v>
                </c:pt>
                <c:pt idx="11">
                  <c:v>91.6666666666667</c:v>
                </c:pt>
                <c:pt idx="12">
                  <c:v>91.6666666666667</c:v>
                </c:pt>
                <c:pt idx="13">
                  <c:v>91.6666666666667</c:v>
                </c:pt>
                <c:pt idx="14">
                  <c:v>91.6666666666667</c:v>
                </c:pt>
                <c:pt idx="15">
                  <c:v>91.6666666666667</c:v>
                </c:pt>
                <c:pt idx="16">
                  <c:v>91.6666666666667</c:v>
                </c:pt>
                <c:pt idx="17">
                  <c:v>91.6666666666667</c:v>
                </c:pt>
                <c:pt idx="18">
                  <c:v>83.3333333333333</c:v>
                </c:pt>
                <c:pt idx="19">
                  <c:v>83.3333333333333</c:v>
                </c:pt>
                <c:pt idx="20">
                  <c:v>83.3333333333333</c:v>
                </c:pt>
                <c:pt idx="21">
                  <c:v>83.3333333333333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3268"/>
        <c:axId val="64910190"/>
      </c:lineChart>
      <c:catAx>
        <c:axId val="83273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190"/>
        <c:crossesAt val="0"/>
        <c:auto val="1"/>
        <c:lblAlgn val="ctr"/>
        <c:lblOffset val="100"/>
        <c:noMultiLvlLbl val="0"/>
      </c:catAx>
      <c:valAx>
        <c:axId val="6491019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3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75960</xdr:rowOff>
    </xdr:from>
    <xdr:to>
      <xdr:col>45</xdr:col>
      <xdr:colOff>60480</xdr:colOff>
      <xdr:row>45</xdr:row>
      <xdr:rowOff>124200</xdr:rowOff>
    </xdr:to>
    <xdr:graphicFrame>
      <xdr:nvGraphicFramePr>
        <xdr:cNvPr id="0" name="Chart 11"/>
        <xdr:cNvGraphicFramePr/>
      </xdr:nvGraphicFramePr>
      <xdr:xfrm>
        <a:off x="29880" y="5267160"/>
        <a:ext cx="112194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86</xdr:row>
      <xdr:rowOff>37800</xdr:rowOff>
    </xdr:from>
    <xdr:to>
      <xdr:col>45</xdr:col>
      <xdr:colOff>30240</xdr:colOff>
      <xdr:row>118</xdr:row>
      <xdr:rowOff>75960</xdr:rowOff>
    </xdr:to>
    <xdr:graphicFrame>
      <xdr:nvGraphicFramePr>
        <xdr:cNvPr id="1" name="Chart 13"/>
        <xdr:cNvGraphicFramePr/>
      </xdr:nvGraphicFramePr>
      <xdr:xfrm>
        <a:off x="29880" y="20945160"/>
        <a:ext cx="111891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28"/>
    <col collapsed="false" customWidth="true" hidden="false" outlineLevel="0" max="21" min="3" style="0" width="2.7"/>
    <col collapsed="false" customWidth="true" hidden="false" outlineLevel="0" max="22" min="22" style="0" width="3.28"/>
    <col collapsed="false" customWidth="true" hidden="false" outlineLevel="0" max="24" min="23" style="0" width="3.56"/>
    <col collapsed="false" customWidth="true" hidden="false" outlineLevel="0" max="25" min="25" style="0" width="3.28"/>
    <col collapsed="false" customWidth="true" hidden="false" outlineLevel="0" max="43" min="26" style="0" width="3.42"/>
    <col collapsed="false" customWidth="true" hidden="false" outlineLevel="0" max="44" min="44" style="0" width="3.28"/>
    <col collapsed="false" customWidth="true" hidden="false" outlineLevel="0" max="45" min="45" style="0" width="1.99"/>
    <col collapsed="false" customWidth="true" hidden="false" outlineLevel="0" max="46" min="46" style="0" width="3.28"/>
  </cols>
  <sheetData>
    <row r="1" s="4" customFormat="true" ht="179.2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  <c r="K1" s="2" t="s">
        <v>9</v>
      </c>
      <c r="L1" s="3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 t="s">
        <v>16</v>
      </c>
      <c r="S1" s="2" t="s">
        <v>17</v>
      </c>
      <c r="T1" s="3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3" t="s">
        <v>24</v>
      </c>
      <c r="AA1" s="2" t="s">
        <v>25</v>
      </c>
      <c r="AB1" s="3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3" t="s">
        <v>41</v>
      </c>
      <c r="AR1" s="2" t="s">
        <v>42</v>
      </c>
      <c r="AS1" s="2"/>
      <c r="AT1" s="4" t="s">
        <v>43</v>
      </c>
    </row>
    <row r="2" s="4" customFormat="true" ht="12.75" hidden="false" customHeight="false" outlineLevel="0" collapsed="false">
      <c r="A2" s="5" t="s">
        <v>44</v>
      </c>
      <c r="B2" s="6" t="n">
        <f aca="false">SUM(C2:AS2)/COUNT(C2:AS2)</f>
        <v>31.390243902439</v>
      </c>
      <c r="C2" s="7"/>
      <c r="D2" s="7" t="n">
        <v>34</v>
      </c>
      <c r="E2" s="7" t="n">
        <v>64</v>
      </c>
      <c r="F2" s="7" t="n">
        <v>17</v>
      </c>
      <c r="G2" s="7" t="n">
        <v>22</v>
      </c>
      <c r="H2" s="7" t="n">
        <v>16</v>
      </c>
      <c r="I2" s="7" t="n">
        <v>18</v>
      </c>
      <c r="J2" s="7" t="n">
        <v>34</v>
      </c>
      <c r="K2" s="7" t="n">
        <v>25</v>
      </c>
      <c r="L2" s="7" t="n">
        <v>31</v>
      </c>
      <c r="M2" s="7" t="n">
        <v>17</v>
      </c>
      <c r="N2" s="7" t="n">
        <v>26</v>
      </c>
      <c r="O2" s="7" t="n">
        <v>24</v>
      </c>
      <c r="P2" s="7" t="n">
        <v>24</v>
      </c>
      <c r="Q2" s="7" t="n">
        <v>32</v>
      </c>
      <c r="R2" s="7" t="n">
        <v>34</v>
      </c>
      <c r="S2" s="7" t="n">
        <v>36</v>
      </c>
      <c r="T2" s="7" t="n">
        <v>73</v>
      </c>
      <c r="U2" s="7" t="n">
        <v>24</v>
      </c>
      <c r="V2" s="7" t="n">
        <v>23</v>
      </c>
      <c r="W2" s="7" t="n">
        <v>25</v>
      </c>
      <c r="X2" s="7" t="n">
        <v>26</v>
      </c>
      <c r="Y2" s="7" t="n">
        <v>29</v>
      </c>
      <c r="Z2" s="7" t="n">
        <v>35</v>
      </c>
      <c r="AA2" s="7" t="n">
        <v>36</v>
      </c>
      <c r="AB2" s="7" t="n">
        <v>65</v>
      </c>
      <c r="AC2" s="7" t="n">
        <v>16</v>
      </c>
      <c r="AD2" s="7" t="n">
        <v>46</v>
      </c>
      <c r="AE2" s="7" t="n">
        <v>19</v>
      </c>
      <c r="AF2" s="7" t="n">
        <v>26</v>
      </c>
      <c r="AG2" s="7" t="n">
        <v>34</v>
      </c>
      <c r="AH2" s="7" t="n">
        <v>50</v>
      </c>
      <c r="AI2" s="7" t="n">
        <v>14</v>
      </c>
      <c r="AJ2" s="7" t="n">
        <v>59</v>
      </c>
      <c r="AK2" s="7" t="n">
        <v>22</v>
      </c>
      <c r="AL2" s="7" t="n">
        <v>34</v>
      </c>
      <c r="AM2" s="7" t="n">
        <v>30</v>
      </c>
      <c r="AN2" s="7" t="n">
        <v>26</v>
      </c>
      <c r="AO2" s="7" t="n">
        <v>36</v>
      </c>
      <c r="AP2" s="7" t="n">
        <v>34</v>
      </c>
      <c r="AQ2" s="7" t="n">
        <v>31</v>
      </c>
      <c r="AR2" s="7" t="n">
        <v>20</v>
      </c>
      <c r="AS2" s="8"/>
    </row>
    <row r="3" customFormat="false" ht="12.75" hidden="false" customHeight="false" outlineLevel="0" collapsed="false">
      <c r="A3" s="9" t="s">
        <v>45</v>
      </c>
      <c r="B3" s="6" t="n">
        <f aca="false">SUM(C3:AS3)/COUNT(C3:AS3)</f>
        <v>5.81818181818182</v>
      </c>
      <c r="C3" s="10"/>
      <c r="D3" s="10"/>
      <c r="E3" s="11" t="n">
        <v>8</v>
      </c>
      <c r="F3" s="10"/>
      <c r="G3" s="10"/>
      <c r="H3" s="10"/>
      <c r="I3" s="10"/>
      <c r="J3" s="11" t="n">
        <v>6</v>
      </c>
      <c r="K3" s="10"/>
      <c r="L3" s="10" t="n">
        <v>1</v>
      </c>
      <c r="M3" s="10" t="n">
        <v>1</v>
      </c>
      <c r="N3" s="10"/>
      <c r="O3" s="10" t="n">
        <v>1</v>
      </c>
      <c r="P3" s="10"/>
      <c r="Q3" s="10"/>
      <c r="R3" s="10" t="n">
        <v>1</v>
      </c>
      <c r="S3" s="10"/>
      <c r="T3" s="10"/>
      <c r="U3" s="10" t="n">
        <v>3</v>
      </c>
      <c r="V3" s="10"/>
      <c r="W3" s="10" t="n">
        <v>2</v>
      </c>
      <c r="X3" s="10" t="n">
        <v>1</v>
      </c>
      <c r="Y3" s="10" t="n">
        <v>3</v>
      </c>
      <c r="Z3" s="10" t="n">
        <v>2</v>
      </c>
      <c r="AA3" s="10" t="n">
        <v>3</v>
      </c>
      <c r="AB3" s="12" t="n">
        <v>11</v>
      </c>
      <c r="AC3" s="12"/>
      <c r="AD3" s="12" t="n">
        <v>11</v>
      </c>
      <c r="AE3" s="10" t="n">
        <v>1</v>
      </c>
      <c r="AF3" s="10" t="n">
        <v>3</v>
      </c>
      <c r="AG3" s="10" t="n">
        <v>1</v>
      </c>
      <c r="AH3" s="10" t="n">
        <v>3</v>
      </c>
      <c r="AI3" s="10" t="n">
        <v>3</v>
      </c>
      <c r="AJ3" s="12" t="n">
        <v>29</v>
      </c>
      <c r="AK3" s="12" t="n">
        <v>4</v>
      </c>
      <c r="AL3" s="12" t="n">
        <v>30</v>
      </c>
      <c r="AM3" s="12"/>
      <c r="AN3" s="12"/>
      <c r="AO3" s="12"/>
      <c r="AP3" s="12"/>
      <c r="AQ3" s="12"/>
      <c r="AR3" s="12"/>
      <c r="AS3" s="12"/>
      <c r="AT3" s="13" t="n">
        <f aca="false">COUNT(C3:AS3)</f>
        <v>22</v>
      </c>
    </row>
    <row r="4" customFormat="false" ht="12.75" hidden="false" customHeight="false" outlineLevel="0" collapsed="false">
      <c r="A4" s="9" t="s">
        <v>46</v>
      </c>
      <c r="B4" s="6" t="n">
        <f aca="false">SUM(C4:AS4)/COUNT(C4:AS4)</f>
        <v>9.77142857142857</v>
      </c>
      <c r="C4" s="12"/>
      <c r="D4" s="10" t="n">
        <v>2</v>
      </c>
      <c r="E4" s="11" t="n">
        <v>17</v>
      </c>
      <c r="F4" s="10" t="n">
        <v>1</v>
      </c>
      <c r="G4" s="10" t="n">
        <v>1</v>
      </c>
      <c r="H4" s="10" t="n">
        <v>1</v>
      </c>
      <c r="I4" s="11" t="n">
        <v>8</v>
      </c>
      <c r="J4" s="11" t="n">
        <v>13</v>
      </c>
      <c r="K4" s="11" t="n">
        <v>11</v>
      </c>
      <c r="L4" s="12" t="n">
        <v>4</v>
      </c>
      <c r="M4" s="12" t="n">
        <v>4</v>
      </c>
      <c r="N4" s="12" t="n">
        <v>15</v>
      </c>
      <c r="O4" s="12" t="n">
        <v>8</v>
      </c>
      <c r="P4" s="12" t="n">
        <v>8</v>
      </c>
      <c r="Q4" s="12" t="n">
        <v>15</v>
      </c>
      <c r="R4" s="12" t="n">
        <v>6</v>
      </c>
      <c r="S4" s="12" t="n">
        <v>16</v>
      </c>
      <c r="T4" s="12" t="n">
        <v>32</v>
      </c>
      <c r="U4" s="10" t="n">
        <v>2</v>
      </c>
      <c r="V4" s="10" t="n">
        <v>2</v>
      </c>
      <c r="W4" s="12" t="n">
        <v>6</v>
      </c>
      <c r="X4" s="12" t="n">
        <v>6</v>
      </c>
      <c r="Y4" s="12" t="n">
        <v>12</v>
      </c>
      <c r="Z4" s="12" t="n">
        <v>6</v>
      </c>
      <c r="AA4" s="12" t="n">
        <v>14</v>
      </c>
      <c r="AB4" s="12" t="n">
        <v>18</v>
      </c>
      <c r="AC4" s="12"/>
      <c r="AD4" s="12" t="n">
        <v>14</v>
      </c>
      <c r="AE4" s="12"/>
      <c r="AF4" s="12" t="n">
        <v>11</v>
      </c>
      <c r="AG4" s="12" t="n">
        <v>7</v>
      </c>
      <c r="AH4" s="12" t="n">
        <v>15</v>
      </c>
      <c r="AI4" s="10" t="n">
        <v>1</v>
      </c>
      <c r="AJ4" s="12" t="n">
        <v>35</v>
      </c>
      <c r="AK4" s="10" t="n">
        <v>2</v>
      </c>
      <c r="AL4" s="12"/>
      <c r="AM4" s="12" t="n">
        <v>14</v>
      </c>
      <c r="AN4" s="10" t="n">
        <v>3</v>
      </c>
      <c r="AO4" s="12" t="n">
        <v>12</v>
      </c>
      <c r="AP4" s="12"/>
      <c r="AQ4" s="12"/>
      <c r="AR4" s="12"/>
      <c r="AS4" s="12"/>
      <c r="AT4" s="13" t="n">
        <f aca="false">COUNT(C4:AS4)</f>
        <v>35</v>
      </c>
    </row>
    <row r="5" customFormat="false" ht="12.75" hidden="false" customHeight="false" outlineLevel="0" collapsed="false">
      <c r="A5" s="9" t="s">
        <v>47</v>
      </c>
      <c r="B5" s="6" t="n">
        <f aca="false">SUM(C5:AS5)/COUNT(C5:AS5)</f>
        <v>11.7647058823529</v>
      </c>
      <c r="C5" s="12"/>
      <c r="D5" s="12"/>
      <c r="E5" s="11" t="n">
        <v>19</v>
      </c>
      <c r="F5" s="10" t="n">
        <v>3</v>
      </c>
      <c r="G5" s="12"/>
      <c r="H5" s="12" t="n">
        <v>11</v>
      </c>
      <c r="I5" s="12" t="n">
        <v>11</v>
      </c>
      <c r="J5" s="12" t="n">
        <v>31</v>
      </c>
      <c r="K5" s="12"/>
      <c r="L5" s="12" t="n">
        <v>14</v>
      </c>
      <c r="M5" s="12" t="n">
        <v>10</v>
      </c>
      <c r="N5" s="12" t="n">
        <v>10</v>
      </c>
      <c r="O5" s="12" t="n">
        <v>12</v>
      </c>
      <c r="P5" s="12" t="n">
        <v>7</v>
      </c>
      <c r="Q5" s="12" t="n">
        <v>5</v>
      </c>
      <c r="R5" s="12" t="n">
        <v>9</v>
      </c>
      <c r="S5" s="12" t="n">
        <v>15</v>
      </c>
      <c r="T5" s="12" t="n">
        <v>13</v>
      </c>
      <c r="U5" s="12" t="n">
        <v>16</v>
      </c>
      <c r="V5" s="12"/>
      <c r="W5" s="12" t="n">
        <v>9</v>
      </c>
      <c r="X5" s="10" t="n">
        <v>3</v>
      </c>
      <c r="Y5" s="12" t="n">
        <v>5</v>
      </c>
      <c r="Z5" s="12" t="n">
        <v>12</v>
      </c>
      <c r="AA5" s="12" t="n">
        <v>19</v>
      </c>
      <c r="AB5" s="12" t="n">
        <v>22</v>
      </c>
      <c r="AC5" s="12"/>
      <c r="AD5" s="12" t="n">
        <v>10</v>
      </c>
      <c r="AE5" s="12" t="n">
        <v>5</v>
      </c>
      <c r="AF5" s="12"/>
      <c r="AG5" s="12" t="n">
        <v>4</v>
      </c>
      <c r="AH5" s="12" t="n">
        <v>9</v>
      </c>
      <c r="AI5" s="12"/>
      <c r="AJ5" s="12" t="n">
        <v>23</v>
      </c>
      <c r="AK5" s="10" t="n">
        <v>3</v>
      </c>
      <c r="AL5" s="12" t="n">
        <v>23</v>
      </c>
      <c r="AM5" s="12" t="n">
        <v>16</v>
      </c>
      <c r="AN5" s="12" t="n">
        <v>8</v>
      </c>
      <c r="AO5" s="12" t="n">
        <v>10</v>
      </c>
      <c r="AP5" s="12" t="n">
        <v>13</v>
      </c>
      <c r="AQ5" s="12" t="n">
        <v>15</v>
      </c>
      <c r="AR5" s="12" t="n">
        <v>5</v>
      </c>
      <c r="AS5" s="12"/>
      <c r="AT5" s="13" t="n">
        <f aca="false">COUNT(C5:AS5)</f>
        <v>34</v>
      </c>
    </row>
    <row r="6" customFormat="false" ht="12.75" hidden="false" customHeight="false" outlineLevel="0" collapsed="false">
      <c r="A6" s="9" t="s">
        <v>48</v>
      </c>
      <c r="B6" s="6" t="n">
        <f aca="false">SUM(C6:AS6)/COUNT(C6:AS6)</f>
        <v>13.0769230769231</v>
      </c>
      <c r="C6" s="12"/>
      <c r="D6" s="12"/>
      <c r="E6" s="12"/>
      <c r="F6" s="12"/>
      <c r="G6" s="12" t="n">
        <v>7</v>
      </c>
      <c r="H6" s="12"/>
      <c r="I6" s="12"/>
      <c r="J6" s="12"/>
      <c r="K6" s="12"/>
      <c r="L6" s="12"/>
      <c r="M6" s="12"/>
      <c r="N6" s="12"/>
      <c r="O6" s="12" t="n">
        <v>4</v>
      </c>
      <c r="P6" s="12"/>
      <c r="Q6" s="12"/>
      <c r="R6" s="12" t="n">
        <v>12</v>
      </c>
      <c r="S6" s="12"/>
      <c r="T6" s="12"/>
      <c r="U6" s="12" t="n">
        <v>9</v>
      </c>
      <c r="V6" s="12" t="n">
        <v>10</v>
      </c>
      <c r="W6" s="12" t="n">
        <v>11</v>
      </c>
      <c r="X6" s="12" t="n">
        <v>9</v>
      </c>
      <c r="Y6" s="12"/>
      <c r="Z6" s="12"/>
      <c r="AA6" s="12" t="n">
        <v>20</v>
      </c>
      <c r="AB6" s="12" t="n">
        <v>42</v>
      </c>
      <c r="AC6" s="12" t="n">
        <v>11</v>
      </c>
      <c r="AD6" s="12" t="n">
        <v>9</v>
      </c>
      <c r="AE6" s="12" t="n">
        <v>6</v>
      </c>
      <c r="AF6" s="12"/>
      <c r="AG6" s="12"/>
      <c r="AH6" s="12" t="n">
        <v>20</v>
      </c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 t="n">
        <f aca="false">COUNT(C6:AS6)</f>
        <v>13</v>
      </c>
    </row>
    <row r="7" customFormat="false" ht="12.75" hidden="false" customHeight="false" outlineLevel="0" collapsed="false">
      <c r="A7" s="9" t="s">
        <v>49</v>
      </c>
      <c r="B7" s="6" t="n">
        <f aca="false">SUM(C7:AS7)/COUNT(C7:AS7)</f>
        <v>16.5714285714286</v>
      </c>
      <c r="C7" s="12"/>
      <c r="D7" s="12"/>
      <c r="E7" s="12"/>
      <c r="F7" s="12"/>
      <c r="G7" s="12" t="n">
        <v>10</v>
      </c>
      <c r="H7" s="12"/>
      <c r="I7" s="12"/>
      <c r="J7" s="12"/>
      <c r="K7" s="12"/>
      <c r="L7" s="12" t="n">
        <v>25</v>
      </c>
      <c r="M7" s="12"/>
      <c r="N7" s="12"/>
      <c r="O7" s="12" t="n">
        <v>5</v>
      </c>
      <c r="P7" s="12" t="n">
        <v>6</v>
      </c>
      <c r="Q7" s="12"/>
      <c r="R7" s="12"/>
      <c r="S7" s="12" t="n">
        <v>22</v>
      </c>
      <c r="T7" s="12"/>
      <c r="U7" s="12"/>
      <c r="V7" s="12"/>
      <c r="W7" s="12" t="n">
        <v>13</v>
      </c>
      <c r="X7" s="12"/>
      <c r="Y7" s="12" t="n">
        <v>9</v>
      </c>
      <c r="Z7" s="12" t="n">
        <v>9</v>
      </c>
      <c r="AA7" s="12"/>
      <c r="AB7" s="12" t="n">
        <v>43</v>
      </c>
      <c r="AC7" s="12"/>
      <c r="AD7" s="12" t="n">
        <v>24</v>
      </c>
      <c r="AE7" s="12" t="n">
        <v>7</v>
      </c>
      <c r="AF7" s="12" t="n">
        <v>23</v>
      </c>
      <c r="AG7" s="12"/>
      <c r="AH7" s="12" t="n">
        <v>24</v>
      </c>
      <c r="AI7" s="12"/>
      <c r="AJ7" s="12"/>
      <c r="AK7" s="12"/>
      <c r="AL7" s="12"/>
      <c r="AM7" s="12"/>
      <c r="AN7" s="12"/>
      <c r="AO7" s="12"/>
      <c r="AP7" s="12"/>
      <c r="AQ7" s="14"/>
      <c r="AR7" s="12" t="n">
        <v>12</v>
      </c>
      <c r="AS7" s="12"/>
      <c r="AT7" s="13" t="n">
        <f aca="false">COUNT(C7:AS7)</f>
        <v>14</v>
      </c>
    </row>
    <row r="8" customFormat="false" ht="12.75" hidden="false" customHeight="false" outlineLevel="0" collapsed="false">
      <c r="A8" s="9" t="s">
        <v>50</v>
      </c>
      <c r="B8" s="6" t="n">
        <f aca="false">SUM(C8:AS8)/COUNT(C8:AS8)</f>
        <v>16.6666666666667</v>
      </c>
      <c r="C8" s="12"/>
      <c r="D8" s="12"/>
      <c r="E8" s="12"/>
      <c r="F8" s="12"/>
      <c r="G8" s="12" t="n">
        <v>15</v>
      </c>
      <c r="H8" s="12"/>
      <c r="I8" s="12"/>
      <c r="J8" s="12"/>
      <c r="K8" s="12"/>
      <c r="L8" s="12"/>
      <c r="M8" s="12"/>
      <c r="N8" s="12"/>
      <c r="O8" s="12" t="n">
        <v>16</v>
      </c>
      <c r="P8" s="12"/>
      <c r="Q8" s="12"/>
      <c r="R8" s="12" t="n">
        <v>15</v>
      </c>
      <c r="S8" s="12"/>
      <c r="T8" s="12"/>
      <c r="U8" s="12" t="n">
        <v>21</v>
      </c>
      <c r="V8" s="12"/>
      <c r="W8" s="12"/>
      <c r="X8" s="12" t="n">
        <v>11</v>
      </c>
      <c r="Y8" s="12"/>
      <c r="Z8" s="12" t="n">
        <v>22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3" t="n">
        <f aca="false">COUNT(C8:AS8)</f>
        <v>6</v>
      </c>
    </row>
    <row r="9" customFormat="false" ht="12.75" hidden="false" customHeight="false" outlineLevel="0" collapsed="false">
      <c r="A9" s="9" t="s">
        <v>51</v>
      </c>
      <c r="B9" s="6" t="n">
        <f aca="false">SUM(C9:AS9)/COUNT(C9:AS9)</f>
        <v>17.8571428571429</v>
      </c>
      <c r="C9" s="12"/>
      <c r="D9" s="12"/>
      <c r="E9" s="12" t="n">
        <v>14</v>
      </c>
      <c r="F9" s="12"/>
      <c r="G9" s="12" t="n">
        <v>8</v>
      </c>
      <c r="H9" s="12"/>
      <c r="I9" s="12" t="n">
        <v>13</v>
      </c>
      <c r="J9" s="12" t="n">
        <v>25</v>
      </c>
      <c r="K9" s="12"/>
      <c r="L9" s="12" t="n">
        <v>16</v>
      </c>
      <c r="M9" s="12"/>
      <c r="N9" s="12" t="n">
        <v>9</v>
      </c>
      <c r="O9" s="12" t="n">
        <v>15</v>
      </c>
      <c r="P9" s="12" t="n">
        <v>12</v>
      </c>
      <c r="Q9" s="12" t="n">
        <v>24</v>
      </c>
      <c r="R9" s="12" t="n">
        <v>23</v>
      </c>
      <c r="S9" s="12"/>
      <c r="T9" s="12" t="n">
        <v>52</v>
      </c>
      <c r="U9" s="12" t="n">
        <v>11</v>
      </c>
      <c r="V9" s="12"/>
      <c r="W9" s="12" t="n">
        <v>18</v>
      </c>
      <c r="X9" s="12" t="n">
        <v>10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3" t="n">
        <f aca="false">COUNT(C9:AS9)</f>
        <v>14</v>
      </c>
    </row>
    <row r="10" customFormat="false" ht="12.75" hidden="false" customHeight="false" outlineLevel="0" collapsed="false">
      <c r="A10" s="9" t="s">
        <v>52</v>
      </c>
      <c r="B10" s="6" t="n">
        <f aca="false">SUM(C10:AS10)/COUNT(C10:AS10)</f>
        <v>17.5206349206349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f aca="false">4/7*31</f>
        <v>17.7142857142857</v>
      </c>
      <c r="M10" s="12"/>
      <c r="N10" s="12"/>
      <c r="O10" s="12" t="n">
        <f aca="false">2/6*24</f>
        <v>8</v>
      </c>
      <c r="P10" s="12"/>
      <c r="Q10" s="12" t="n">
        <v>27</v>
      </c>
      <c r="R10" s="12" t="n">
        <v>21</v>
      </c>
      <c r="S10" s="12"/>
      <c r="T10" s="12"/>
      <c r="U10" s="12"/>
      <c r="V10" s="12"/>
      <c r="W10" s="12" t="n">
        <f aca="false">5/9*25</f>
        <v>13.8888888888889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3" t="n">
        <f aca="false">COUNT(C10:AS10)</f>
        <v>5</v>
      </c>
    </row>
    <row r="11" customFormat="false" ht="12.75" hidden="false" customHeight="false" outlineLevel="0" collapsed="false">
      <c r="A11" s="9" t="s">
        <v>53</v>
      </c>
      <c r="B11" s="6" t="n">
        <f aca="false">SUM(C11:AS11)/COUNT(C11:AS11)</f>
        <v>23.5714285714286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v>28</v>
      </c>
      <c r="M11" s="12" t="n">
        <v>12</v>
      </c>
      <c r="N11" s="12"/>
      <c r="O11" s="12" t="n">
        <v>17</v>
      </c>
      <c r="P11" s="12"/>
      <c r="Q11" s="12"/>
      <c r="R11" s="12" t="n">
        <v>26</v>
      </c>
      <c r="S11" s="12"/>
      <c r="T11" s="12"/>
      <c r="U11" s="12" t="n">
        <v>6</v>
      </c>
      <c r="V11" s="12"/>
      <c r="W11" s="12"/>
      <c r="X11" s="12"/>
      <c r="Y11" s="12"/>
      <c r="Z11" s="12"/>
      <c r="AA11" s="12"/>
      <c r="AB11" s="12" t="n">
        <v>64</v>
      </c>
      <c r="AC11" s="12"/>
      <c r="AD11" s="12"/>
      <c r="AE11" s="12" t="n">
        <v>12</v>
      </c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3" t="n">
        <f aca="false">COUNT(C11:AS11)</f>
        <v>7</v>
      </c>
    </row>
    <row r="12" customFormat="false" ht="12.75" hidden="false" customHeight="false" outlineLevel="0" collapsed="false">
      <c r="A12" s="9" t="s">
        <v>54</v>
      </c>
      <c r="B12" s="6" t="n">
        <f aca="false">SUM(C12:AS12)/COUNT(C12:AS12)</f>
        <v>14.4</v>
      </c>
      <c r="C12" s="12"/>
      <c r="D12" s="12"/>
      <c r="E12" s="12" t="n">
        <v>26</v>
      </c>
      <c r="F12" s="12"/>
      <c r="G12" s="12" t="n">
        <v>5</v>
      </c>
      <c r="H12" s="10" t="n">
        <v>2</v>
      </c>
      <c r="I12" s="10"/>
      <c r="J12" s="11" t="n">
        <v>23</v>
      </c>
      <c r="K12" s="10"/>
      <c r="L12" s="12" t="n">
        <v>7</v>
      </c>
      <c r="M12" s="12" t="n">
        <v>6</v>
      </c>
      <c r="N12" s="12" t="n">
        <v>11</v>
      </c>
      <c r="O12" s="12" t="n">
        <v>18</v>
      </c>
      <c r="P12" s="12"/>
      <c r="Q12" s="12"/>
      <c r="R12" s="12" t="n">
        <v>31</v>
      </c>
      <c r="S12" s="12"/>
      <c r="T12" s="12"/>
      <c r="U12" s="12" t="n">
        <v>15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3" t="n">
        <f aca="false">COUNT(C12:AS12)</f>
        <v>10</v>
      </c>
    </row>
    <row r="13" customFormat="false" ht="12.75" hidden="false" customHeight="false" outlineLevel="0" collapsed="false">
      <c r="A13" s="9" t="s">
        <v>55</v>
      </c>
      <c r="B13" s="6" t="n">
        <f aca="false">SUM(C13:AS13)/COUNT(C13:AS13)</f>
        <v>20.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22</v>
      </c>
      <c r="V13" s="12"/>
      <c r="W13" s="12"/>
      <c r="X13" s="12" t="n">
        <v>19</v>
      </c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3" t="n">
        <f aca="false">COUNT(C13:AS13)</f>
        <v>2</v>
      </c>
    </row>
    <row r="14" customFormat="false" ht="12.75" hidden="false" customHeight="false" outlineLevel="0" collapsed="false">
      <c r="A14" s="9" t="s">
        <v>56</v>
      </c>
      <c r="B14" s="6" t="n">
        <f aca="false">SUM(C14:AS14)/COUNT(C14:AS14)</f>
        <v>20.666666666666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 t="n">
        <v>18</v>
      </c>
      <c r="V14" s="12"/>
      <c r="W14" s="12"/>
      <c r="X14" s="12"/>
      <c r="Y14" s="12" t="n">
        <v>28</v>
      </c>
      <c r="Z14" s="12"/>
      <c r="AA14" s="12"/>
      <c r="AB14" s="12"/>
      <c r="AC14" s="12"/>
      <c r="AD14" s="12"/>
      <c r="AE14" s="12" t="n">
        <v>16</v>
      </c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3" t="n">
        <f aca="false">COUNT(C14:AS14)</f>
        <v>3</v>
      </c>
    </row>
    <row r="15" customFormat="false" ht="12.75" hidden="false" customHeight="false" outlineLevel="0" collapsed="false">
      <c r="A15" s="9" t="s">
        <v>57</v>
      </c>
      <c r="B15" s="6" t="n">
        <f aca="false">SUM(C15:AS15)/COUNT(C15:AS15)</f>
        <v>29.416666666666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n">
        <f aca="false">7/7*36</f>
        <v>36</v>
      </c>
      <c r="T15" s="12"/>
      <c r="U15" s="12"/>
      <c r="V15" s="12"/>
      <c r="W15" s="12" t="n">
        <f aca="false">6/9*25</f>
        <v>16.6666666666667</v>
      </c>
      <c r="X15" s="12"/>
      <c r="Y15" s="12"/>
      <c r="Z15" s="12"/>
      <c r="AA15" s="12"/>
      <c r="AB15" s="12"/>
      <c r="AC15" s="12"/>
      <c r="AD15" s="12" t="n">
        <v>46</v>
      </c>
      <c r="AE15" s="12" t="n">
        <v>19</v>
      </c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3" t="n">
        <f aca="false">COUNT(C15:AS15)</f>
        <v>4</v>
      </c>
    </row>
    <row r="16" customFormat="false" ht="12.75" hidden="false" customHeight="false" outlineLevel="0" collapsed="false">
      <c r="A16" s="9" t="s">
        <v>58</v>
      </c>
      <c r="B16" s="6" t="n">
        <f aca="false">SUM(C16:AS16)/COUNT(C16:AS16)</f>
        <v>16.5</v>
      </c>
      <c r="C16" s="12"/>
      <c r="D16" s="12"/>
      <c r="E16" s="12"/>
      <c r="F16" s="12" t="n">
        <v>8</v>
      </c>
      <c r="G16" s="12" t="n">
        <v>11</v>
      </c>
      <c r="H16" s="12"/>
      <c r="I16" s="12"/>
      <c r="J16" s="12"/>
      <c r="K16" s="12"/>
      <c r="L16" s="12" t="n">
        <v>21</v>
      </c>
      <c r="M16" s="12" t="n">
        <v>16</v>
      </c>
      <c r="N16" s="12" t="n">
        <v>21</v>
      </c>
      <c r="O16" s="12" t="n">
        <v>22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3" t="n">
        <f aca="false">COUNT(C16:AS16)</f>
        <v>6</v>
      </c>
    </row>
    <row r="17" customFormat="false" ht="12.75" hidden="false" customHeight="false" outlineLevel="0" collapsed="false">
      <c r="A17" s="9" t="s">
        <v>59</v>
      </c>
      <c r="B17" s="6" t="n">
        <f aca="false">SUM(C17:AS17)/COUNT(C17:AS17)</f>
        <v>26</v>
      </c>
      <c r="C17" s="12"/>
      <c r="D17" s="12"/>
      <c r="E17" s="12"/>
      <c r="F17" s="12"/>
      <c r="G17" s="12" t="n">
        <v>12</v>
      </c>
      <c r="H17" s="12"/>
      <c r="I17" s="12"/>
      <c r="J17" s="12"/>
      <c r="K17" s="12"/>
      <c r="L17" s="12"/>
      <c r="M17" s="12"/>
      <c r="N17" s="12"/>
      <c r="O17" s="12" t="n">
        <v>6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v>60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3" t="n">
        <f aca="false">COUNT(C17:AS17)</f>
        <v>3</v>
      </c>
    </row>
    <row r="18" customFormat="false" ht="12.75" hidden="false" customHeight="false" outlineLevel="0" collapsed="false">
      <c r="A18" s="15" t="s">
        <v>60</v>
      </c>
      <c r="B18" s="16" t="n">
        <f aca="false">SUM(C18:AS18)/COUNT(C18:AS18)</f>
        <v>2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 t="n">
        <v>25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3" t="n">
        <f aca="false">COUNT(C18:AS18)</f>
        <v>1</v>
      </c>
    </row>
    <row r="19" s="18" customFormat="true" ht="12.75" hidden="false" customHeight="false" outlineLevel="0" collapsed="false">
      <c r="B19" s="19"/>
      <c r="AT19" s="13"/>
    </row>
    <row r="48" customFormat="false" ht="12.75" hidden="false" customHeight="false" outlineLevel="0" collapsed="false">
      <c r="A48" s="0" t="s">
        <v>61</v>
      </c>
    </row>
    <row r="49" customFormat="false" ht="210.75" hidden="false" customHeight="false" outlineLevel="0" collapsed="false">
      <c r="A49" s="1" t="s">
        <v>62</v>
      </c>
      <c r="B49" s="20" t="s">
        <v>63</v>
      </c>
      <c r="C49" s="20"/>
      <c r="D49" s="20" t="str">
        <f aca="false">D$1</f>
        <v>5. Schnuffel Open 02.10.2004</v>
      </c>
      <c r="E49" s="20" t="str">
        <f aca="false">E$1</f>
        <v>WM 2004 Antwerpen</v>
      </c>
      <c r="F49" s="20" t="str">
        <f aca="false">F$1</f>
        <v>4. Hannover Open 26.06.2004</v>
      </c>
      <c r="G49" s="20" t="str">
        <f aca="false">G$1</f>
        <v>4. Berliner Turnier 29.05.2004</v>
      </c>
      <c r="H49" s="20" t="str">
        <f aca="false">H$1</f>
        <v>6.Bergische Open 27.03.2004</v>
      </c>
      <c r="I49" s="20" t="str">
        <f aca="false">I$1</f>
        <v>5. Dortmund Open 2004</v>
      </c>
      <c r="J49" s="20" t="str">
        <f aca="false">J$1</f>
        <v>WM 2003 Wien</v>
      </c>
      <c r="K49" s="20" t="str">
        <f aca="false">K$1</f>
        <v>4. Schnuffel Open 2003</v>
      </c>
      <c r="L49" s="20" t="str">
        <f aca="false">L$1</f>
        <v>DM 2003 Köln</v>
      </c>
      <c r="M49" s="20" t="str">
        <f aca="false">M$1</f>
        <v>1. Hamburger Turnier 16.08.2003</v>
      </c>
      <c r="N49" s="20" t="str">
        <f aca="false">N$1</f>
        <v>3. Hannover Open 21.06.2003</v>
      </c>
      <c r="O49" s="20" t="str">
        <f aca="false">O$1</f>
        <v>3. Berliner Turnier 03.05.2003</v>
      </c>
      <c r="P49" s="20" t="str">
        <f aca="false">P$1</f>
        <v>5. Bergische Open 12.04.2003</v>
      </c>
      <c r="Q49" s="20" t="str">
        <f aca="false">Q$1</f>
        <v>4. Dortmund Open 26.01.2002</v>
      </c>
      <c r="R49" s="20" t="str">
        <f aca="false">R$1</f>
        <v>DM 2002 Essen 16.11.2002</v>
      </c>
      <c r="S49" s="20" t="str">
        <f aca="false">S$1</f>
        <v>3. Schnuffel Open 05.10.2002</v>
      </c>
      <c r="T49" s="20" t="str">
        <f aca="false">T$1</f>
        <v>WM Rotterdam 24./25.08.2002</v>
      </c>
      <c r="U49" s="20" t="str">
        <f aca="false">U$1</f>
        <v>2. Berliner Turnier 25.05.2002</v>
      </c>
      <c r="V49" s="20" t="str">
        <f aca="false">V$1</f>
        <v>2. Duisburg 13.04.2002</v>
      </c>
      <c r="W49" s="20" t="str">
        <f aca="false">W$1</f>
        <v>4. Bergische Open 23.03.2002</v>
      </c>
      <c r="X49" s="20" t="str">
        <f aca="false">X$1</f>
        <v>2. Hannover Open 23.02.2002</v>
      </c>
      <c r="Y49" s="20" t="str">
        <f aca="false">Y$1</f>
        <v>3. Dortmund Open 26.01.2002</v>
      </c>
      <c r="Z49" s="20" t="str">
        <f aca="false">Z$1</f>
        <v>DM 2001 Essen 10.11.2001</v>
      </c>
      <c r="AA49" s="20" t="str">
        <f aca="false">AA$1</f>
        <v>2. Schnuffel Open 22.09.2001</v>
      </c>
      <c r="AB49" s="20" t="str">
        <f aca="false">AB$1</f>
        <v>WM 2001 Berlin</v>
      </c>
      <c r="AC49" s="20" t="str">
        <f aca="false">AC$1</f>
        <v>Duisburg 30.06.2001</v>
      </c>
      <c r="AD49" s="20" t="str">
        <f aca="false">AD$1</f>
        <v>4. Bochum Open 23.06.2001</v>
      </c>
      <c r="AE49" s="20" t="str">
        <f aca="false">AE$1</f>
        <v>1. Berliner Open 19.05.2001</v>
      </c>
      <c r="AF49" s="20" t="str">
        <f aca="false">AF$1</f>
        <v>3. Bergische Open 31.03.2001</v>
      </c>
      <c r="AG49" s="20" t="str">
        <f aca="false">AG$1</f>
        <v>2. Dortmund Open 27.01.2001</v>
      </c>
      <c r="AH49" s="20" t="str">
        <f aca="false">AH$1</f>
        <v>DM Essen 25.11.2000 </v>
      </c>
      <c r="AI49" s="20" t="str">
        <f aca="false">AI$1</f>
        <v>WM London Beginners 2. 26.08.2000</v>
      </c>
      <c r="AJ49" s="20" t="str">
        <f aca="false">AJ$1</f>
        <v>WM London 24./25.08.2000</v>
      </c>
      <c r="AK49" s="20" t="str">
        <f aca="false">AK$1</f>
        <v>WM London Beginners 1. 23.08.2000</v>
      </c>
      <c r="AL49" s="20" t="str">
        <f aca="false">AL$1</f>
        <v>Bochum 10.06.2000</v>
      </c>
      <c r="AM49" s="20" t="str">
        <f aca="false">AM$1</f>
        <v>1. Schnuffel Open 13.05.2000</v>
      </c>
      <c r="AN49" s="20" t="str">
        <f aca="false">AN$1</f>
        <v>2. Bergische Open 01.04.2000</v>
      </c>
      <c r="AO49" s="20" t="str">
        <f aca="false">AO$1</f>
        <v>1. Dortmund 04.03.2000</v>
      </c>
      <c r="AP49" s="20" t="str">
        <f aca="false">AP$1</f>
        <v>Bochum 20.11.1999</v>
      </c>
      <c r="AQ49" s="20" t="str">
        <f aca="false">AQ$1</f>
        <v>DM Herne 16.05.1999</v>
      </c>
      <c r="AR49" s="20" t="str">
        <f aca="false">AR$1</f>
        <v>Hannover 24.04.1999</v>
      </c>
      <c r="AS49" s="20"/>
    </row>
    <row r="50" customFormat="false" ht="12.75" hidden="false" customHeight="false" outlineLevel="0" collapsed="false">
      <c r="A50" s="7" t="str">
        <f aca="false">A2</f>
        <v>Teilnehmeranzahl</v>
      </c>
      <c r="B50" s="21" t="n">
        <f aca="false">SUM(C50:AS50)/COUNTIF(C50:AS50,"&gt;0")</f>
        <v>31.390243902439</v>
      </c>
      <c r="C50" s="7"/>
      <c r="D50" s="7" t="n">
        <f aca="false">D$2</f>
        <v>34</v>
      </c>
      <c r="E50" s="7" t="n">
        <f aca="false">E$2</f>
        <v>64</v>
      </c>
      <c r="F50" s="7" t="n">
        <f aca="false">F$2</f>
        <v>17</v>
      </c>
      <c r="G50" s="7" t="n">
        <f aca="false">G$2</f>
        <v>22</v>
      </c>
      <c r="H50" s="7" t="n">
        <f aca="false">H$2</f>
        <v>16</v>
      </c>
      <c r="I50" s="7" t="n">
        <f aca="false">I$2</f>
        <v>18</v>
      </c>
      <c r="J50" s="7" t="n">
        <f aca="false">J$2</f>
        <v>34</v>
      </c>
      <c r="K50" s="7" t="n">
        <f aca="false">K$2</f>
        <v>25</v>
      </c>
      <c r="L50" s="7" t="n">
        <f aca="false">L$2</f>
        <v>31</v>
      </c>
      <c r="M50" s="7" t="n">
        <f aca="false">M$2</f>
        <v>17</v>
      </c>
      <c r="N50" s="7" t="n">
        <f aca="false">N$2</f>
        <v>26</v>
      </c>
      <c r="O50" s="7" t="n">
        <f aca="false">O$2</f>
        <v>24</v>
      </c>
      <c r="P50" s="7" t="n">
        <f aca="false">P$2</f>
        <v>24</v>
      </c>
      <c r="Q50" s="7" t="n">
        <f aca="false">Q$2</f>
        <v>32</v>
      </c>
      <c r="R50" s="7" t="n">
        <f aca="false">R$2</f>
        <v>34</v>
      </c>
      <c r="S50" s="7" t="n">
        <f aca="false">S$2</f>
        <v>36</v>
      </c>
      <c r="T50" s="7" t="n">
        <f aca="false">T$2</f>
        <v>73</v>
      </c>
      <c r="U50" s="7" t="n">
        <f aca="false">U$2</f>
        <v>24</v>
      </c>
      <c r="V50" s="7" t="n">
        <f aca="false">V$2</f>
        <v>23</v>
      </c>
      <c r="W50" s="7" t="n">
        <f aca="false">W$2</f>
        <v>25</v>
      </c>
      <c r="X50" s="7" t="n">
        <f aca="false">X$2</f>
        <v>26</v>
      </c>
      <c r="Y50" s="7" t="n">
        <f aca="false">Y$2</f>
        <v>29</v>
      </c>
      <c r="Z50" s="7" t="n">
        <f aca="false">Z$2</f>
        <v>35</v>
      </c>
      <c r="AA50" s="7" t="n">
        <f aca="false">AA$2</f>
        <v>36</v>
      </c>
      <c r="AB50" s="7" t="n">
        <f aca="false">AB$2</f>
        <v>65</v>
      </c>
      <c r="AC50" s="7" t="n">
        <f aca="false">AC$2</f>
        <v>16</v>
      </c>
      <c r="AD50" s="7" t="n">
        <f aca="false">AD$2</f>
        <v>46</v>
      </c>
      <c r="AE50" s="7" t="n">
        <f aca="false">AE$2</f>
        <v>19</v>
      </c>
      <c r="AF50" s="7" t="n">
        <f aca="false">AF$2</f>
        <v>26</v>
      </c>
      <c r="AG50" s="7" t="n">
        <f aca="false">AG$2</f>
        <v>34</v>
      </c>
      <c r="AH50" s="7" t="n">
        <f aca="false">AH$2</f>
        <v>50</v>
      </c>
      <c r="AI50" s="7" t="n">
        <f aca="false">AI$2</f>
        <v>14</v>
      </c>
      <c r="AJ50" s="7" t="n">
        <f aca="false">AJ$2</f>
        <v>59</v>
      </c>
      <c r="AK50" s="7" t="n">
        <f aca="false">AK$2</f>
        <v>22</v>
      </c>
      <c r="AL50" s="7" t="n">
        <f aca="false">AL$2</f>
        <v>34</v>
      </c>
      <c r="AM50" s="7" t="n">
        <f aca="false">AM$2</f>
        <v>30</v>
      </c>
      <c r="AN50" s="7" t="n">
        <f aca="false">AN$2</f>
        <v>26</v>
      </c>
      <c r="AO50" s="7" t="n">
        <f aca="false">AO$2</f>
        <v>36</v>
      </c>
      <c r="AP50" s="7" t="n">
        <f aca="false">AP$2</f>
        <v>34</v>
      </c>
      <c r="AQ50" s="7" t="n">
        <f aca="false">AQ$2</f>
        <v>31</v>
      </c>
      <c r="AR50" s="7" t="n">
        <f aca="false">AR$2</f>
        <v>20</v>
      </c>
      <c r="AS50" s="7"/>
    </row>
    <row r="51" customFormat="false" ht="12.75" hidden="false" customHeight="false" outlineLevel="0" collapsed="false">
      <c r="A51" s="15" t="str">
        <f aca="false">A3</f>
        <v>Martin Ehrenberger</v>
      </c>
      <c r="B51" s="22" t="n">
        <f aca="false">SUM(C51:AS51)/COUNTIF(C51:AS51,"&gt;0")</f>
        <v>15.3944911017998</v>
      </c>
      <c r="C51" s="22"/>
      <c r="D51" s="23" t="n">
        <f aca="false">IF(D3&gt;0,D3/D$50*100,0)</f>
        <v>0</v>
      </c>
      <c r="E51" s="23" t="n">
        <f aca="false">IF(E3&gt;0,E3/E$50*100,0)</f>
        <v>12.5</v>
      </c>
      <c r="F51" s="23" t="n">
        <f aca="false">IF(F3&gt;0,F3/F$50*100,0)</f>
        <v>0</v>
      </c>
      <c r="G51" s="23" t="n">
        <f aca="false">IF(G3&gt;0,G3/G$50*100,0)</f>
        <v>0</v>
      </c>
      <c r="H51" s="23" t="n">
        <f aca="false">IF(H3&gt;0,H3/H$50*100,0)</f>
        <v>0</v>
      </c>
      <c r="I51" s="23" t="n">
        <f aca="false">IF(I3&gt;0,I3/I$50*100,0)</f>
        <v>0</v>
      </c>
      <c r="J51" s="23" t="n">
        <f aca="false">IF(J3&gt;0,J3/J$50*100,0)</f>
        <v>17.6470588235294</v>
      </c>
      <c r="K51" s="23" t="n">
        <f aca="false">IF(K3&gt;0,K3/K$50*100,0)</f>
        <v>0</v>
      </c>
      <c r="L51" s="23" t="n">
        <f aca="false">IF(L3&gt;0,L3/L$50*100,0)</f>
        <v>3.2258064516129</v>
      </c>
      <c r="M51" s="23" t="n">
        <f aca="false">IF(M3&gt;0,M3/M$50*100,0)</f>
        <v>5.88235294117647</v>
      </c>
      <c r="N51" s="23" t="n">
        <f aca="false">IF(N3&gt;0,N3/N$50*100,0)</f>
        <v>0</v>
      </c>
      <c r="O51" s="23" t="n">
        <f aca="false">IF(O3&gt;0,O3/O$50*100,0)</f>
        <v>4.16666666666667</v>
      </c>
      <c r="P51" s="23" t="n">
        <f aca="false">IF(P3&gt;0,P3/P$50*100,0)</f>
        <v>0</v>
      </c>
      <c r="Q51" s="23" t="n">
        <f aca="false">IF(Q3&gt;0,Q3/Q$50*100,0)</f>
        <v>0</v>
      </c>
      <c r="R51" s="23" t="n">
        <f aca="false">IF(R3&gt;0,R3/R$50*100,0)</f>
        <v>2.94117647058824</v>
      </c>
      <c r="S51" s="23" t="n">
        <f aca="false">IF(S3&gt;0,S3/S$50*100,0)</f>
        <v>0</v>
      </c>
      <c r="T51" s="23" t="n">
        <f aca="false">IF(T3&gt;0,T3/T$50*100,0)</f>
        <v>0</v>
      </c>
      <c r="U51" s="23" t="n">
        <f aca="false">IF(U3&gt;0,U3/U$50*100,0)</f>
        <v>12.5</v>
      </c>
      <c r="V51" s="23" t="n">
        <f aca="false">IF(V3&gt;0,V3/V$50*100,0)</f>
        <v>0</v>
      </c>
      <c r="W51" s="23" t="n">
        <f aca="false">IF(W3&gt;0,W3/W$50*100,0)</f>
        <v>8</v>
      </c>
      <c r="X51" s="23" t="n">
        <f aca="false">IF(X3&gt;0,X3/X$50*100,0)</f>
        <v>3.84615384615385</v>
      </c>
      <c r="Y51" s="23" t="n">
        <f aca="false">IF(Y3&gt;0,Y3/Y$50*100,0)</f>
        <v>10.3448275862069</v>
      </c>
      <c r="Z51" s="23" t="n">
        <f aca="false">IF(Z3&gt;0,Z3/Z$50*100,0)</f>
        <v>5.71428571428571</v>
      </c>
      <c r="AA51" s="23" t="n">
        <f aca="false">IF(AA3&gt;0,AA3/AA$50*100,0)</f>
        <v>8.33333333333333</v>
      </c>
      <c r="AB51" s="23" t="n">
        <f aca="false">IF(AB3&gt;0,AB3/AB$50*100,0)</f>
        <v>16.9230769230769</v>
      </c>
      <c r="AC51" s="23" t="n">
        <f aca="false">IF(AC3&gt;0,AC3/AC$50*100,0)</f>
        <v>0</v>
      </c>
      <c r="AD51" s="23" t="n">
        <f aca="false">IF(AD3&gt;0,AD3/AD$50*100,0)</f>
        <v>23.9130434782609</v>
      </c>
      <c r="AE51" s="23" t="n">
        <f aca="false">IF(AE3&gt;0,AE3/AE$50*100,0)</f>
        <v>5.26315789473684</v>
      </c>
      <c r="AF51" s="23" t="n">
        <f aca="false">IF(AF3&gt;0,AF3/AF$50*100,0)</f>
        <v>11.5384615384615</v>
      </c>
      <c r="AG51" s="23" t="n">
        <f aca="false">IF(AG3&gt;0,AG3/AG$50*100,0)</f>
        <v>2.94117647058824</v>
      </c>
      <c r="AH51" s="23" t="n">
        <f aca="false">IF(AH3&gt;0,AH3/AH$50*100,0)</f>
        <v>6</v>
      </c>
      <c r="AI51" s="23" t="n">
        <f aca="false">IF(AI3&gt;0,AI3/AI$50*100,0)</f>
        <v>21.4285714285714</v>
      </c>
      <c r="AJ51" s="23" t="n">
        <f aca="false">IF(AJ3&gt;0,AJ3/AJ$50*100,0)</f>
        <v>49.1525423728814</v>
      </c>
      <c r="AK51" s="23" t="n">
        <f aca="false">IF(AK3&gt;0,AK3/AK$50*100,0)</f>
        <v>18.1818181818182</v>
      </c>
      <c r="AL51" s="23" t="n">
        <f aca="false">IF(AL3&gt;0,AL3/AL$50*100,0)</f>
        <v>88.2352941176471</v>
      </c>
      <c r="AM51" s="23" t="n">
        <f aca="false">IF(AM3&gt;0,AM3/AM$50*100,0)</f>
        <v>0</v>
      </c>
      <c r="AN51" s="23" t="n">
        <f aca="false">IF(AN3&gt;0,AN3/AN$50*100,0)</f>
        <v>0</v>
      </c>
      <c r="AO51" s="23" t="n">
        <f aca="false">IF(AO3&gt;0,AO3/AO$50*100,0)</f>
        <v>0</v>
      </c>
      <c r="AP51" s="23" t="n">
        <f aca="false">IF(AP3&gt;0,AP3/AP$50*100,0)</f>
        <v>0</v>
      </c>
      <c r="AQ51" s="23" t="n">
        <f aca="false">IF(AQ3&gt;0,AQ3/AQ$50*100,0)</f>
        <v>0</v>
      </c>
      <c r="AR51" s="23" t="n">
        <f aca="false">IF(AR3&gt;0,AR3/AR$50*100,0)</f>
        <v>0</v>
      </c>
      <c r="AS51" s="7"/>
      <c r="AT51" s="19"/>
    </row>
    <row r="52" customFormat="false" ht="12.75" hidden="false" customHeight="false" outlineLevel="0" collapsed="false">
      <c r="A52" s="15" t="str">
        <f aca="false">A4</f>
        <v>Andreas Weber</v>
      </c>
      <c r="B52" s="22" t="n">
        <f aca="false">SUM(C52:AS52)/COUNTIF(C52:AS52,"&gt;0")</f>
        <v>27.6865821474414</v>
      </c>
      <c r="C52" s="22"/>
      <c r="D52" s="23" t="n">
        <f aca="false">IF(D4&gt;0,D4/D$50*100,0)</f>
        <v>5.88235294117647</v>
      </c>
      <c r="E52" s="23" t="n">
        <f aca="false">IF(E4&gt;0,E4/E$50*100,0)</f>
        <v>26.5625</v>
      </c>
      <c r="F52" s="23" t="n">
        <f aca="false">IF(F4&gt;0,F4/F$50*100,0)</f>
        <v>5.88235294117647</v>
      </c>
      <c r="G52" s="23" t="n">
        <f aca="false">IF(G4&gt;0,G4/G$50*100,0)</f>
        <v>4.54545454545455</v>
      </c>
      <c r="H52" s="23" t="n">
        <f aca="false">IF(H4&gt;0,H4/H$50*100,0)</f>
        <v>6.25</v>
      </c>
      <c r="I52" s="23" t="n">
        <f aca="false">IF(I4&gt;0,I4/I$50*100,0)</f>
        <v>44.4444444444444</v>
      </c>
      <c r="J52" s="23" t="n">
        <f aca="false">IF(J4&gt;0,J4/J$50*100,0)</f>
        <v>38.2352941176471</v>
      </c>
      <c r="K52" s="23" t="n">
        <f aca="false">IF(K4&gt;0,K4/K$50*100,0)</f>
        <v>44</v>
      </c>
      <c r="L52" s="23" t="n">
        <f aca="false">IF(L4&gt;0,L4/L$50*100,0)</f>
        <v>12.9032258064516</v>
      </c>
      <c r="M52" s="23" t="n">
        <f aca="false">IF(M4&gt;0,M4/M$50*100,0)</f>
        <v>23.5294117647059</v>
      </c>
      <c r="N52" s="23" t="n">
        <f aca="false">IF(N4&gt;0,N4/N$50*100,0)</f>
        <v>57.6923076923077</v>
      </c>
      <c r="O52" s="23" t="n">
        <f aca="false">IF(O4&gt;0,O4/O$50*100,0)</f>
        <v>33.3333333333333</v>
      </c>
      <c r="P52" s="23" t="n">
        <f aca="false">IF(P4&gt;0,P4/P$50*100,0)</f>
        <v>33.3333333333333</v>
      </c>
      <c r="Q52" s="23" t="n">
        <f aca="false">IF(Q4&gt;0,Q4/Q$50*100,0)</f>
        <v>46.875</v>
      </c>
      <c r="R52" s="23" t="n">
        <f aca="false">IF(R4&gt;0,R4/R$50*100,0)</f>
        <v>17.6470588235294</v>
      </c>
      <c r="S52" s="23" t="n">
        <f aca="false">IF(S4&gt;0,S4/S$50*100,0)</f>
        <v>44.4444444444444</v>
      </c>
      <c r="T52" s="23" t="n">
        <f aca="false">IF(T4&gt;0,T4/T$50*100,0)</f>
        <v>43.8356164383562</v>
      </c>
      <c r="U52" s="23" t="n">
        <f aca="false">IF(U4&gt;0,U4/U$50*100,0)</f>
        <v>8.33333333333333</v>
      </c>
      <c r="V52" s="23" t="n">
        <f aca="false">IF(V4&gt;0,V4/V$50*100,0)</f>
        <v>8.69565217391304</v>
      </c>
      <c r="W52" s="23" t="n">
        <f aca="false">IF(W4&gt;0,W4/W$50*100,0)</f>
        <v>24</v>
      </c>
      <c r="X52" s="23" t="n">
        <f aca="false">IF(X4&gt;0,X4/X$50*100,0)</f>
        <v>23.0769230769231</v>
      </c>
      <c r="Y52" s="23" t="n">
        <f aca="false">IF(Y4&gt;0,Y4/Y$50*100,0)</f>
        <v>41.3793103448276</v>
      </c>
      <c r="Z52" s="23" t="n">
        <f aca="false">IF(Z4&gt;0,Z4/Z$50*100,0)</f>
        <v>17.1428571428571</v>
      </c>
      <c r="AA52" s="23" t="n">
        <f aca="false">IF(AA4&gt;0,AA4/AA$50*100,0)</f>
        <v>38.8888888888889</v>
      </c>
      <c r="AB52" s="23" t="n">
        <f aca="false">IF(AB4&gt;0,AB4/AB$50*100,0)</f>
        <v>27.6923076923077</v>
      </c>
      <c r="AC52" s="23" t="n">
        <f aca="false">IF(AC4&gt;0,AC4/AC$50*100,0)</f>
        <v>0</v>
      </c>
      <c r="AD52" s="23" t="n">
        <f aca="false">IF(AD4&gt;0,AD4/AD$50*100,0)</f>
        <v>30.4347826086957</v>
      </c>
      <c r="AE52" s="23" t="n">
        <f aca="false">IF(AE4&gt;0,AE4/AE$50*100,0)</f>
        <v>0</v>
      </c>
      <c r="AF52" s="23" t="n">
        <f aca="false">IF(AF4&gt;0,AF4/AF$50*100,0)</f>
        <v>42.3076923076923</v>
      </c>
      <c r="AG52" s="23" t="n">
        <f aca="false">IF(AG4&gt;0,AG4/AG$50*100,0)</f>
        <v>20.5882352941176</v>
      </c>
      <c r="AH52" s="23" t="n">
        <f aca="false">IF(AH4&gt;0,AH4/AH$50*100,0)</f>
        <v>30</v>
      </c>
      <c r="AI52" s="23" t="n">
        <f aca="false">IF(AI4&gt;0,AI4/AI$50*100,0)</f>
        <v>7.14285714285714</v>
      </c>
      <c r="AJ52" s="23" t="n">
        <f aca="false">IF(AJ4&gt;0,AJ4/AJ$50*100,0)</f>
        <v>59.3220338983051</v>
      </c>
      <c r="AK52" s="23" t="n">
        <f aca="false">IF(AK4&gt;0,AK4/AK$50*100,0)</f>
        <v>9.09090909090909</v>
      </c>
      <c r="AL52" s="23" t="n">
        <f aca="false">IF(AL4&gt;0,AL4/AL$50*100,0)</f>
        <v>0</v>
      </c>
      <c r="AM52" s="23" t="n">
        <f aca="false">IF(AM4&gt;0,AM4/AM$50*100,0)</f>
        <v>46.6666666666667</v>
      </c>
      <c r="AN52" s="23" t="n">
        <f aca="false">IF(AN4&gt;0,AN4/AN$50*100,0)</f>
        <v>11.5384615384615</v>
      </c>
      <c r="AO52" s="23" t="n">
        <f aca="false">IF(AO4&gt;0,AO4/AO$50*100,0)</f>
        <v>33.3333333333333</v>
      </c>
      <c r="AP52" s="23" t="n">
        <f aca="false">IF(AP4&gt;0,AP4/AP$50*100,0)</f>
        <v>0</v>
      </c>
      <c r="AQ52" s="23" t="n">
        <f aca="false">IF(AQ4&gt;0,AQ4/AQ$50*100,0)</f>
        <v>0</v>
      </c>
      <c r="AR52" s="23" t="n">
        <f aca="false">IF(AR4&gt;0,AR4/AR$50*100,0)</f>
        <v>0</v>
      </c>
      <c r="AS52" s="7"/>
      <c r="AT52" s="19"/>
    </row>
    <row r="53" customFormat="false" ht="12.75" hidden="false" customHeight="false" outlineLevel="0" collapsed="false">
      <c r="A53" s="15" t="str">
        <f aca="false">A5</f>
        <v>Jörg Henning</v>
      </c>
      <c r="B53" s="22" t="n">
        <f aca="false">SUM(C53:AS53)/COUNTIF(C53:AS53,"&gt;0")</f>
        <v>37.2206066106159</v>
      </c>
      <c r="C53" s="22"/>
      <c r="D53" s="23" t="n">
        <f aca="false">IF(D5&gt;0,D5/D$50*100,0)</f>
        <v>0</v>
      </c>
      <c r="E53" s="23" t="n">
        <f aca="false">IF(E5&gt;0,E5/E$50*100,0)</f>
        <v>29.6875</v>
      </c>
      <c r="F53" s="23" t="n">
        <f aca="false">IF(F5&gt;0,F5/F$50*100,0)</f>
        <v>17.6470588235294</v>
      </c>
      <c r="G53" s="23" t="n">
        <f aca="false">IF(G5&gt;0,G5/G$50*100,0)</f>
        <v>0</v>
      </c>
      <c r="H53" s="23" t="n">
        <f aca="false">IF(H5&gt;0,H5/H$50*100,0)</f>
        <v>68.75</v>
      </c>
      <c r="I53" s="23" t="n">
        <f aca="false">IF(I5&gt;0,I5/I$50*100,0)</f>
        <v>61.1111111111111</v>
      </c>
      <c r="J53" s="23" t="n">
        <f aca="false">IF(J5&gt;0,J5/J$50*100,0)</f>
        <v>91.1764705882353</v>
      </c>
      <c r="K53" s="23" t="n">
        <f aca="false">IF(K5&gt;0,K5/K$50*100,0)</f>
        <v>0</v>
      </c>
      <c r="L53" s="23" t="n">
        <f aca="false">IF(L5&gt;0,L5/L$50*100,0)</f>
        <v>45.1612903225806</v>
      </c>
      <c r="M53" s="23" t="n">
        <f aca="false">IF(M5&gt;0,M5/M$50*100,0)</f>
        <v>58.8235294117647</v>
      </c>
      <c r="N53" s="23" t="n">
        <f aca="false">IF(N5&gt;0,N5/N$50*100,0)</f>
        <v>38.4615384615385</v>
      </c>
      <c r="O53" s="23" t="n">
        <f aca="false">IF(O5&gt;0,O5/O$50*100,0)</f>
        <v>50</v>
      </c>
      <c r="P53" s="23" t="n">
        <f aca="false">IF(P5&gt;0,P5/P$50*100,0)</f>
        <v>29.1666666666667</v>
      </c>
      <c r="Q53" s="23" t="n">
        <f aca="false">IF(Q5&gt;0,Q5/Q$50*100,0)</f>
        <v>15.625</v>
      </c>
      <c r="R53" s="23" t="n">
        <f aca="false">IF(R5&gt;0,R5/R$50*100,0)</f>
        <v>26.4705882352941</v>
      </c>
      <c r="S53" s="23" t="n">
        <f aca="false">IF(S5&gt;0,S5/S$50*100,0)</f>
        <v>41.6666666666667</v>
      </c>
      <c r="T53" s="23" t="n">
        <f aca="false">IF(T5&gt;0,T5/T$50*100,0)</f>
        <v>17.8082191780822</v>
      </c>
      <c r="U53" s="23" t="n">
        <f aca="false">IF(U5&gt;0,U5/U$50*100,0)</f>
        <v>66.6666666666667</v>
      </c>
      <c r="V53" s="23" t="n">
        <f aca="false">IF(V5&gt;0,V5/V$50*100,0)</f>
        <v>0</v>
      </c>
      <c r="W53" s="23" t="n">
        <f aca="false">IF(W5&gt;0,W5/W$50*100,0)</f>
        <v>36</v>
      </c>
      <c r="X53" s="23" t="n">
        <f aca="false">IF(X5&gt;0,X5/X$50*100,0)</f>
        <v>11.5384615384615</v>
      </c>
      <c r="Y53" s="23" t="n">
        <f aca="false">IF(Y5&gt;0,Y5/Y$50*100,0)</f>
        <v>17.2413793103448</v>
      </c>
      <c r="Z53" s="23" t="n">
        <f aca="false">IF(Z5&gt;0,Z5/Z$50*100,0)</f>
        <v>34.2857142857143</v>
      </c>
      <c r="AA53" s="23" t="n">
        <f aca="false">IF(AA5&gt;0,AA5/AA$50*100,0)</f>
        <v>52.7777777777778</v>
      </c>
      <c r="AB53" s="23" t="n">
        <f aca="false">IF(AB5&gt;0,AB5/AB$50*100,0)</f>
        <v>33.8461538461539</v>
      </c>
      <c r="AC53" s="23" t="n">
        <f aca="false">IF(AC5&gt;0,AC5/AC$50*100,0)</f>
        <v>0</v>
      </c>
      <c r="AD53" s="23" t="n">
        <f aca="false">IF(AD5&gt;0,AD5/AD$50*100,0)</f>
        <v>21.7391304347826</v>
      </c>
      <c r="AE53" s="23" t="n">
        <f aca="false">IF(AE5&gt;0,AE5/AE$50*100,0)</f>
        <v>26.3157894736842</v>
      </c>
      <c r="AF53" s="23" t="n">
        <f aca="false">IF(AF5&gt;0,AF5/AF$50*100,0)</f>
        <v>0</v>
      </c>
      <c r="AG53" s="23" t="n">
        <f aca="false">IF(AG5&gt;0,AG5/AG$50*100,0)</f>
        <v>11.7647058823529</v>
      </c>
      <c r="AH53" s="23" t="n">
        <f aca="false">IF(AH5&gt;0,AH5/AH$50*100,0)</f>
        <v>18</v>
      </c>
      <c r="AI53" s="23" t="n">
        <f aca="false">IF(AI5&gt;0,AI5/AI$50*100,0)</f>
        <v>0</v>
      </c>
      <c r="AJ53" s="23" t="n">
        <f aca="false">IF(AJ5&gt;0,AJ5/AJ$50*100,0)</f>
        <v>38.9830508474576</v>
      </c>
      <c r="AK53" s="23" t="n">
        <f aca="false">IF(AK5&gt;0,AK5/AK$50*100,0)</f>
        <v>13.6363636363636</v>
      </c>
      <c r="AL53" s="23" t="n">
        <f aca="false">IF(AL5&gt;0,AL5/AL$50*100,0)</f>
        <v>67.6470588235294</v>
      </c>
      <c r="AM53" s="23" t="n">
        <f aca="false">IF(AM5&gt;0,AM5/AM$50*100,0)</f>
        <v>53.3333333333333</v>
      </c>
      <c r="AN53" s="23" t="n">
        <f aca="false">IF(AN5&gt;0,AN5/AN$50*100,0)</f>
        <v>30.7692307692308</v>
      </c>
      <c r="AO53" s="23" t="n">
        <f aca="false">IF(AO5&gt;0,AO5/AO$50*100,0)</f>
        <v>27.7777777777778</v>
      </c>
      <c r="AP53" s="23" t="n">
        <f aca="false">IF(AP5&gt;0,AP5/AP$50*100,0)</f>
        <v>38.2352941176471</v>
      </c>
      <c r="AQ53" s="23" t="n">
        <f aca="false">IF(AQ5&gt;0,AQ5/AQ$50*100,0)</f>
        <v>48.3870967741936</v>
      </c>
      <c r="AR53" s="23" t="n">
        <f aca="false">IF(AR5&gt;0,AR5/AR$50*100,0)</f>
        <v>25</v>
      </c>
      <c r="AS53" s="7"/>
      <c r="AT53" s="19"/>
    </row>
    <row r="54" customFormat="false" ht="12.75" hidden="false" customHeight="false" outlineLevel="0" collapsed="false">
      <c r="A54" s="15" t="str">
        <f aca="false">A6</f>
        <v>Andreas Baldauf</v>
      </c>
      <c r="B54" s="22" t="n">
        <f aca="false">SUM(C54:AS54)/COUNTIF(C54:AS54,"&gt;0")</f>
        <v>40.2644397344248</v>
      </c>
      <c r="C54" s="22"/>
      <c r="D54" s="23" t="n">
        <f aca="false">IF(D6&gt;0,D6/D$50*100,0)</f>
        <v>0</v>
      </c>
      <c r="E54" s="23" t="n">
        <f aca="false">IF(E6&gt;0,E6/E$50*100,0)</f>
        <v>0</v>
      </c>
      <c r="F54" s="23" t="n">
        <f aca="false">IF(F6&gt;0,F6/F$50*100,0)</f>
        <v>0</v>
      </c>
      <c r="G54" s="23" t="n">
        <f aca="false">IF(G6&gt;0,G6/G$50*100,0)</f>
        <v>31.8181818181818</v>
      </c>
      <c r="H54" s="23" t="n">
        <f aca="false">IF(H6&gt;0,H6/H$50*100,0)</f>
        <v>0</v>
      </c>
      <c r="I54" s="23" t="n">
        <f aca="false">IF(I6&gt;0,I6/I$50*100,0)</f>
        <v>0</v>
      </c>
      <c r="J54" s="23" t="n">
        <f aca="false">IF(J6&gt;0,J6/J$50*100,0)</f>
        <v>0</v>
      </c>
      <c r="K54" s="23" t="n">
        <f aca="false">IF(K6&gt;0,K6/K$50*100,0)</f>
        <v>0</v>
      </c>
      <c r="L54" s="23" t="n">
        <f aca="false">IF(L6&gt;0,L6/L$50*100,0)</f>
        <v>0</v>
      </c>
      <c r="M54" s="23" t="n">
        <f aca="false">IF(M6&gt;0,M6/M$50*100,0)</f>
        <v>0</v>
      </c>
      <c r="N54" s="23" t="n">
        <f aca="false">IF(N6&gt;0,N6/N$50*100,0)</f>
        <v>0</v>
      </c>
      <c r="O54" s="23" t="n">
        <f aca="false">IF(O6&gt;0,O6/O$50*100,0)</f>
        <v>16.6666666666667</v>
      </c>
      <c r="P54" s="23" t="n">
        <f aca="false">IF(P6&gt;0,P6/P$50*100,0)</f>
        <v>0</v>
      </c>
      <c r="Q54" s="23" t="n">
        <f aca="false">IF(Q6&gt;0,Q6/Q$50*100,0)</f>
        <v>0</v>
      </c>
      <c r="R54" s="23" t="n">
        <f aca="false">IF(R6&gt;0,R6/R$50*100,0)</f>
        <v>35.2941176470588</v>
      </c>
      <c r="S54" s="23" t="n">
        <f aca="false">IF(S6&gt;0,S6/S$50*100,0)</f>
        <v>0</v>
      </c>
      <c r="T54" s="23" t="n">
        <f aca="false">IF(T6&gt;0,T6/T$50*100,0)</f>
        <v>0</v>
      </c>
      <c r="U54" s="23" t="n">
        <f aca="false">IF(U6&gt;0,U6/U$50*100,0)</f>
        <v>37.5</v>
      </c>
      <c r="V54" s="23" t="n">
        <f aca="false">IF(V6&gt;0,V6/V$50*100,0)</f>
        <v>43.4782608695652</v>
      </c>
      <c r="W54" s="23" t="n">
        <f aca="false">IF(W6&gt;0,W6/W$50*100,0)</f>
        <v>44</v>
      </c>
      <c r="X54" s="23" t="n">
        <f aca="false">IF(X6&gt;0,X6/X$50*100,0)</f>
        <v>34.6153846153846</v>
      </c>
      <c r="Y54" s="23" t="n">
        <f aca="false">IF(Y6&gt;0,Y6/Y$50*100,0)</f>
        <v>0</v>
      </c>
      <c r="Z54" s="23" t="n">
        <f aca="false">IF(Z6&gt;0,Z6/Z$50*100,0)</f>
        <v>0</v>
      </c>
      <c r="AA54" s="23" t="n">
        <f aca="false">IF(AA6&gt;0,AA6/AA$50*100,0)</f>
        <v>55.5555555555556</v>
      </c>
      <c r="AB54" s="23" t="n">
        <f aca="false">IF(AB6&gt;0,AB6/AB$50*100,0)</f>
        <v>64.6153846153846</v>
      </c>
      <c r="AC54" s="23" t="n">
        <f aca="false">IF(AC6&gt;0,AC6/AC$50*100,0)</f>
        <v>68.75</v>
      </c>
      <c r="AD54" s="23" t="n">
        <f aca="false">IF(AD6&gt;0,AD6/AD$50*100,0)</f>
        <v>19.5652173913043</v>
      </c>
      <c r="AE54" s="23" t="n">
        <f aca="false">IF(AE6&gt;0,AE6/AE$50*100,0)</f>
        <v>31.5789473684211</v>
      </c>
      <c r="AF54" s="23" t="n">
        <f aca="false">IF(AF6&gt;0,AF6/AF$50*100,0)</f>
        <v>0</v>
      </c>
      <c r="AG54" s="23" t="n">
        <f aca="false">IF(AG6&gt;0,AG6/AG$50*100,0)</f>
        <v>0</v>
      </c>
      <c r="AH54" s="23" t="n">
        <f aca="false">IF(AH6&gt;0,AH6/AH$50*100,0)</f>
        <v>40</v>
      </c>
      <c r="AI54" s="23" t="n">
        <f aca="false">IF(AI6&gt;0,AI6/AI$50*100,0)</f>
        <v>0</v>
      </c>
      <c r="AJ54" s="23" t="n">
        <f aca="false">IF(AJ6&gt;0,AJ6/AJ$50*100,0)</f>
        <v>0</v>
      </c>
      <c r="AK54" s="23" t="n">
        <f aca="false">IF(AK6&gt;0,AK6/AK$50*100,0)</f>
        <v>0</v>
      </c>
      <c r="AL54" s="23" t="n">
        <f aca="false">IF(AL6&gt;0,AL6/AL$50*100,0)</f>
        <v>0</v>
      </c>
      <c r="AM54" s="23" t="n">
        <f aca="false">IF(AM6&gt;0,AM6/AM$50*100,0)</f>
        <v>0</v>
      </c>
      <c r="AN54" s="23" t="n">
        <f aca="false">IF(AN6&gt;0,AN6/AN$50*100,0)</f>
        <v>0</v>
      </c>
      <c r="AO54" s="23" t="n">
        <f aca="false">IF(AO6&gt;0,AO6/AO$50*100,0)</f>
        <v>0</v>
      </c>
      <c r="AP54" s="23" t="n">
        <f aca="false">IF(AP6&gt;0,AP6/AP$50*100,0)</f>
        <v>0</v>
      </c>
      <c r="AQ54" s="23" t="n">
        <f aca="false">IF(AQ6&gt;0,AQ6/AQ$50*100,0)</f>
        <v>0</v>
      </c>
      <c r="AR54" s="23" t="n">
        <f aca="false">IF(AR6&gt;0,AR6/AR$50*100,0)</f>
        <v>0</v>
      </c>
      <c r="AS54" s="7"/>
      <c r="AT54" s="19"/>
    </row>
    <row r="55" customFormat="false" ht="12.75" hidden="false" customHeight="false" outlineLevel="0" collapsed="false">
      <c r="A55" s="15" t="str">
        <f aca="false">A7</f>
        <v>Andreas Henning</v>
      </c>
      <c r="B55" s="22" t="n">
        <f aca="false">SUM(C55:AS55)/COUNTIF(C55:AS55,"&gt;0")</f>
        <v>49.5303087560171</v>
      </c>
      <c r="C55" s="22"/>
      <c r="D55" s="23" t="n">
        <f aca="false">IF(D7&gt;0,D7/D$50*100,0)</f>
        <v>0</v>
      </c>
      <c r="E55" s="23" t="n">
        <f aca="false">IF(E7&gt;0,E7/E$50*100,0)</f>
        <v>0</v>
      </c>
      <c r="F55" s="23" t="n">
        <f aca="false">IF(F7&gt;0,F7/F$50*100,0)</f>
        <v>0</v>
      </c>
      <c r="G55" s="23" t="n">
        <f aca="false">IF(G7&gt;0,G7/G$50*100,0)</f>
        <v>45.4545454545455</v>
      </c>
      <c r="H55" s="23" t="n">
        <f aca="false">IF(H7&gt;0,H7/H$50*100,0)</f>
        <v>0</v>
      </c>
      <c r="I55" s="23" t="n">
        <f aca="false">IF(I7&gt;0,I7/I$50*100,0)</f>
        <v>0</v>
      </c>
      <c r="J55" s="23" t="n">
        <f aca="false">IF(J7&gt;0,J7/J$50*100,0)</f>
        <v>0</v>
      </c>
      <c r="K55" s="23" t="n">
        <f aca="false">IF(K7&gt;0,K7/K$50*100,0)</f>
        <v>0</v>
      </c>
      <c r="L55" s="23" t="n">
        <f aca="false">IF(L7&gt;0,L7/L$50*100,0)</f>
        <v>80.6451612903226</v>
      </c>
      <c r="M55" s="23" t="n">
        <f aca="false">IF(M7&gt;0,M7/M$50*100,0)</f>
        <v>0</v>
      </c>
      <c r="N55" s="23" t="n">
        <f aca="false">IF(N7&gt;0,N7/N$50*100,0)</f>
        <v>0</v>
      </c>
      <c r="O55" s="23" t="n">
        <f aca="false">IF(O7&gt;0,O7/O$50*100,0)</f>
        <v>20.8333333333333</v>
      </c>
      <c r="P55" s="23" t="n">
        <f aca="false">IF(P7&gt;0,P7/P$50*100,0)</f>
        <v>25</v>
      </c>
      <c r="Q55" s="23" t="n">
        <f aca="false">IF(Q7&gt;0,Q7/Q$50*100,0)</f>
        <v>0</v>
      </c>
      <c r="R55" s="23" t="n">
        <f aca="false">IF(R7&gt;0,R7/R$50*100,0)</f>
        <v>0</v>
      </c>
      <c r="S55" s="23" t="n">
        <f aca="false">IF(S7&gt;0,S7/S$50*100,0)</f>
        <v>61.1111111111111</v>
      </c>
      <c r="T55" s="23" t="n">
        <f aca="false">IF(T7&gt;0,T7/T$50*100,0)</f>
        <v>0</v>
      </c>
      <c r="U55" s="23" t="n">
        <f aca="false">IF(U7&gt;0,U7/U$50*100,0)</f>
        <v>0</v>
      </c>
      <c r="V55" s="23" t="n">
        <f aca="false">IF(V7&gt;0,V7/V$50*100,0)</f>
        <v>0</v>
      </c>
      <c r="W55" s="23" t="n">
        <f aca="false">IF(W7&gt;0,W7/W$50*100,0)</f>
        <v>52</v>
      </c>
      <c r="X55" s="23" t="n">
        <f aca="false">IF(X7&gt;0,X7/X$50*100,0)</f>
        <v>0</v>
      </c>
      <c r="Y55" s="23" t="n">
        <f aca="false">IF(Y7&gt;0,Y7/Y$50*100,0)</f>
        <v>31.0344827586207</v>
      </c>
      <c r="Z55" s="23" t="n">
        <f aca="false">IF(Z7&gt;0,Z7/Z$50*100,0)</f>
        <v>25.7142857142857</v>
      </c>
      <c r="AA55" s="23" t="n">
        <f aca="false">IF(AA7&gt;0,AA7/AA$50*100,0)</f>
        <v>0</v>
      </c>
      <c r="AB55" s="23" t="n">
        <f aca="false">IF(AB7&gt;0,AB7/AB$50*100,0)</f>
        <v>66.1538461538462</v>
      </c>
      <c r="AC55" s="23" t="n">
        <f aca="false">IF(AC7&gt;0,AC7/AC$50*100,0)</f>
        <v>0</v>
      </c>
      <c r="AD55" s="23" t="n">
        <f aca="false">IF(AD7&gt;0,AD7/AD$50*100,0)</f>
        <v>52.1739130434783</v>
      </c>
      <c r="AE55" s="23" t="n">
        <f aca="false">IF(AE7&gt;0,AE7/AE$50*100,0)</f>
        <v>36.8421052631579</v>
      </c>
      <c r="AF55" s="23" t="n">
        <f aca="false">IF(AF7&gt;0,AF7/AF$50*100,0)</f>
        <v>88.4615384615385</v>
      </c>
      <c r="AG55" s="23" t="n">
        <f aca="false">IF(AG7&gt;0,AG7/AG$50*100,0)</f>
        <v>0</v>
      </c>
      <c r="AH55" s="23" t="n">
        <f aca="false">IF(AH7&gt;0,AH7/AH$50*100,0)</f>
        <v>48</v>
      </c>
      <c r="AI55" s="23" t="n">
        <f aca="false">IF(AI7&gt;0,AI7/AI$50*100,0)</f>
        <v>0</v>
      </c>
      <c r="AJ55" s="23" t="n">
        <f aca="false">IF(AJ7&gt;0,AJ7/AJ$50*100,0)</f>
        <v>0</v>
      </c>
      <c r="AK55" s="23" t="n">
        <f aca="false">IF(AK7&gt;0,AK7/AK$50*100,0)</f>
        <v>0</v>
      </c>
      <c r="AL55" s="23" t="n">
        <f aca="false">IF(AL7&gt;0,AL7/AL$50*100,0)</f>
        <v>0</v>
      </c>
      <c r="AM55" s="23" t="n">
        <f aca="false">IF(AM7&gt;0,AM7/AM$50*100,0)</f>
        <v>0</v>
      </c>
      <c r="AN55" s="23" t="n">
        <f aca="false">IF(AN7&gt;0,AN7/AN$50*100,0)</f>
        <v>0</v>
      </c>
      <c r="AO55" s="23" t="n">
        <f aca="false">IF(AO7&gt;0,AO7/AO$50*100,0)</f>
        <v>0</v>
      </c>
      <c r="AP55" s="23" t="n">
        <f aca="false">IF(AP7&gt;0,AP7/AP$50*100,0)</f>
        <v>0</v>
      </c>
      <c r="AQ55" s="23" t="n">
        <f aca="false">IF(AQ7&gt;0,AQ7/AQ$50*100,0)</f>
        <v>0</v>
      </c>
      <c r="AR55" s="23" t="n">
        <f aca="false">IF(AR7&gt;0,AR7/AR$50*100,0)</f>
        <v>60</v>
      </c>
      <c r="AS55" s="7"/>
      <c r="AT55" s="19"/>
    </row>
    <row r="56" customFormat="false" ht="12.75" hidden="false" customHeight="false" outlineLevel="0" collapsed="false">
      <c r="A56" s="15" t="str">
        <f aca="false">A8</f>
        <v>Christian Funke</v>
      </c>
      <c r="B56" s="22" t="n">
        <f aca="false">SUM(C56:AS56)/COUNTIF(C56:AS56,"&gt;0")</f>
        <v>61.9384945120239</v>
      </c>
      <c r="C56" s="22"/>
      <c r="D56" s="23" t="n">
        <f aca="false">IF(D8&gt;0,D8/D$50*100,0)</f>
        <v>0</v>
      </c>
      <c r="E56" s="23" t="n">
        <f aca="false">IF(E8&gt;0,E8/E$50*100,0)</f>
        <v>0</v>
      </c>
      <c r="F56" s="23" t="n">
        <f aca="false">IF(F8&gt;0,F8/F$50*100,0)</f>
        <v>0</v>
      </c>
      <c r="G56" s="23" t="n">
        <f aca="false">IF(G8&gt;0,G8/G$50*100,0)</f>
        <v>68.1818181818182</v>
      </c>
      <c r="H56" s="23" t="n">
        <f aca="false">IF(H8&gt;0,H8/H$50*100,0)</f>
        <v>0</v>
      </c>
      <c r="I56" s="23" t="n">
        <f aca="false">IF(I8&gt;0,I8/I$50*100,0)</f>
        <v>0</v>
      </c>
      <c r="J56" s="23" t="n">
        <f aca="false">IF(J8&gt;0,J8/J$50*100,0)</f>
        <v>0</v>
      </c>
      <c r="K56" s="23" t="n">
        <f aca="false">IF(K8&gt;0,K8/K$50*100,0)</f>
        <v>0</v>
      </c>
      <c r="L56" s="23" t="n">
        <f aca="false">IF(L8&gt;0,L8/L$50*100,0)</f>
        <v>0</v>
      </c>
      <c r="M56" s="23" t="n">
        <f aca="false">IF(M8&gt;0,M8/M$50*100,0)</f>
        <v>0</v>
      </c>
      <c r="N56" s="23" t="n">
        <f aca="false">IF(N8&gt;0,N8/N$50*100,0)</f>
        <v>0</v>
      </c>
      <c r="O56" s="23" t="n">
        <f aca="false">IF(O8&gt;0,O8/O$50*100,0)</f>
        <v>66.6666666666667</v>
      </c>
      <c r="P56" s="23" t="n">
        <f aca="false">IF(P8&gt;0,P8/P$50*100,0)</f>
        <v>0</v>
      </c>
      <c r="Q56" s="23" t="n">
        <f aca="false">IF(Q8&gt;0,Q8/Q$50*100,0)</f>
        <v>0</v>
      </c>
      <c r="R56" s="23" t="n">
        <f aca="false">IF(R8&gt;0,R8/R$50*100,0)</f>
        <v>44.1176470588235</v>
      </c>
      <c r="S56" s="23" t="n">
        <f aca="false">IF(S8&gt;0,S8/S$50*100,0)</f>
        <v>0</v>
      </c>
      <c r="T56" s="23" t="n">
        <f aca="false">IF(T8&gt;0,T8/T$50*100,0)</f>
        <v>0</v>
      </c>
      <c r="U56" s="23" t="n">
        <f aca="false">IF(U8&gt;0,U8/U$50*100,0)</f>
        <v>87.5</v>
      </c>
      <c r="V56" s="23" t="n">
        <f aca="false">IF(V8&gt;0,V8/V$50*100,0)</f>
        <v>0</v>
      </c>
      <c r="W56" s="23" t="n">
        <f aca="false">IF(W8&gt;0,W8/W$50*100,0)</f>
        <v>0</v>
      </c>
      <c r="X56" s="23" t="n">
        <f aca="false">IF(X8&gt;0,X8/X$50*100,0)</f>
        <v>42.3076923076923</v>
      </c>
      <c r="Y56" s="23" t="n">
        <f aca="false">IF(Y8&gt;0,Y8/Y$50*100,0)</f>
        <v>0</v>
      </c>
      <c r="Z56" s="23" t="n">
        <f aca="false">IF(Z8&gt;0,Z8/Z$50*100,0)</f>
        <v>62.8571428571429</v>
      </c>
      <c r="AA56" s="23" t="n">
        <f aca="false">IF(AA8&gt;0,AA8/AA$50*100,0)</f>
        <v>0</v>
      </c>
      <c r="AB56" s="23" t="n">
        <f aca="false">IF(AB8&gt;0,AB8/AB$50*100,0)</f>
        <v>0</v>
      </c>
      <c r="AC56" s="23" t="n">
        <f aca="false">IF(AC8&gt;0,AC8/AC$50*100,0)</f>
        <v>0</v>
      </c>
      <c r="AD56" s="23" t="n">
        <f aca="false">IF(AD8&gt;0,AD8/AD$50*100,0)</f>
        <v>0</v>
      </c>
      <c r="AE56" s="23" t="n">
        <f aca="false">IF(AE8&gt;0,AE8/AE$50*100,0)</f>
        <v>0</v>
      </c>
      <c r="AF56" s="23" t="n">
        <f aca="false">IF(AF8&gt;0,AF8/AF$50*100,0)</f>
        <v>0</v>
      </c>
      <c r="AG56" s="23" t="n">
        <f aca="false">IF(AG8&gt;0,AG8/AG$50*100,0)</f>
        <v>0</v>
      </c>
      <c r="AH56" s="23" t="n">
        <f aca="false">IF(AH8&gt;0,AH8/AH$50*100,0)</f>
        <v>0</v>
      </c>
      <c r="AI56" s="23" t="n">
        <f aca="false">IF(AI8&gt;0,AI8/AI$50*100,0)</f>
        <v>0</v>
      </c>
      <c r="AJ56" s="23" t="n">
        <f aca="false">IF(AJ8&gt;0,AJ8/AJ$50*100,0)</f>
        <v>0</v>
      </c>
      <c r="AK56" s="23" t="n">
        <f aca="false">IF(AK8&gt;0,AK8/AK$50*100,0)</f>
        <v>0</v>
      </c>
      <c r="AL56" s="23" t="n">
        <f aca="false">IF(AL8&gt;0,AL8/AL$50*100,0)</f>
        <v>0</v>
      </c>
      <c r="AM56" s="23" t="n">
        <f aca="false">IF(AM8&gt;0,AM8/AM$50*100,0)</f>
        <v>0</v>
      </c>
      <c r="AN56" s="23" t="n">
        <f aca="false">IF(AN8&gt;0,AN8/AN$50*100,0)</f>
        <v>0</v>
      </c>
      <c r="AO56" s="23" t="n">
        <f aca="false">IF(AO8&gt;0,AO8/AO$50*100,0)</f>
        <v>0</v>
      </c>
      <c r="AP56" s="23" t="n">
        <f aca="false">IF(AP8&gt;0,AP8/AP$50*100,0)</f>
        <v>0</v>
      </c>
      <c r="AQ56" s="23" t="n">
        <f aca="false">IF(AQ8&gt;0,AQ8/AQ$50*100,0)</f>
        <v>0</v>
      </c>
      <c r="AR56" s="23" t="n">
        <f aca="false">IF(AR8&gt;0,AR8/AR$50*100,0)</f>
        <v>0</v>
      </c>
      <c r="AS56" s="7"/>
      <c r="AT56" s="19"/>
    </row>
    <row r="57" customFormat="false" ht="12.75" hidden="false" customHeight="false" outlineLevel="0" collapsed="false">
      <c r="A57" s="15" t="str">
        <f aca="false">A9</f>
        <v>Jörg Dannenbring</v>
      </c>
      <c r="B57" s="22" t="n">
        <f aca="false">SUM(C57:AS57)/COUNTIF(C57:AS57,"&gt;0")</f>
        <v>55.2066689658918</v>
      </c>
      <c r="C57" s="22"/>
      <c r="D57" s="23" t="n">
        <f aca="false">IF(D9&gt;0,D9/D$50*100,0)</f>
        <v>0</v>
      </c>
      <c r="E57" s="23" t="n">
        <f aca="false">IF(E9&gt;0,E9/E$50*100,0)</f>
        <v>21.875</v>
      </c>
      <c r="F57" s="23" t="n">
        <f aca="false">IF(F9&gt;0,F9/F$50*100,0)</f>
        <v>0</v>
      </c>
      <c r="G57" s="23" t="n">
        <f aca="false">IF(G9&gt;0,G9/G$50*100,0)</f>
        <v>36.3636363636364</v>
      </c>
      <c r="H57" s="23" t="n">
        <f aca="false">IF(H9&gt;0,H9/H$50*100,0)</f>
        <v>0</v>
      </c>
      <c r="I57" s="23" t="n">
        <f aca="false">IF(I9&gt;0,I9/I$50*100,0)</f>
        <v>72.2222222222222</v>
      </c>
      <c r="J57" s="23" t="n">
        <f aca="false">IF(J9&gt;0,J9/J$50*100,0)</f>
        <v>73.5294117647059</v>
      </c>
      <c r="K57" s="23" t="n">
        <f aca="false">IF(K9&gt;0,K9/K$50*100,0)</f>
        <v>0</v>
      </c>
      <c r="L57" s="23" t="n">
        <f aca="false">IF(L9&gt;0,L9/L$50*100,0)</f>
        <v>51.6129032258065</v>
      </c>
      <c r="M57" s="23" t="n">
        <f aca="false">IF(M9&gt;0,M9/M$50*100,0)</f>
        <v>0</v>
      </c>
      <c r="N57" s="23" t="n">
        <f aca="false">IF(N9&gt;0,N9/N$50*100,0)</f>
        <v>34.6153846153846</v>
      </c>
      <c r="O57" s="23" t="n">
        <f aca="false">IF(O9&gt;0,O9/O$50*100,0)</f>
        <v>62.5</v>
      </c>
      <c r="P57" s="23" t="n">
        <f aca="false">IF(P9&gt;0,P9/P$50*100,0)</f>
        <v>50</v>
      </c>
      <c r="Q57" s="23" t="n">
        <f aca="false">IF(Q9&gt;0,Q9/Q$50*100,0)</f>
        <v>75</v>
      </c>
      <c r="R57" s="23" t="n">
        <f aca="false">IF(R9&gt;0,R9/R$50*100,0)</f>
        <v>67.6470588235294</v>
      </c>
      <c r="S57" s="23" t="n">
        <f aca="false">IF(S9&gt;0,S9/S$50*100,0)</f>
        <v>0</v>
      </c>
      <c r="T57" s="23" t="n">
        <f aca="false">IF(T9&gt;0,T9/T$50*100,0)</f>
        <v>71.2328767123288</v>
      </c>
      <c r="U57" s="23" t="n">
        <f aca="false">IF(U9&gt;0,U9/U$50*100,0)</f>
        <v>45.8333333333333</v>
      </c>
      <c r="V57" s="23" t="n">
        <f aca="false">IF(V9&gt;0,V9/V$50*100,0)</f>
        <v>0</v>
      </c>
      <c r="W57" s="23" t="n">
        <f aca="false">IF(W9&gt;0,W9/W$50*100,0)</f>
        <v>72</v>
      </c>
      <c r="X57" s="23" t="n">
        <f aca="false">IF(X9&gt;0,X9/X$50*100,0)</f>
        <v>38.4615384615385</v>
      </c>
      <c r="Y57" s="23" t="n">
        <f aca="false">IF(Y9&gt;0,Y9/Y$50*100,0)</f>
        <v>0</v>
      </c>
      <c r="Z57" s="23" t="n">
        <f aca="false">IF(Z9&gt;0,Z9/Z$50*100,0)</f>
        <v>0</v>
      </c>
      <c r="AA57" s="23" t="n">
        <f aca="false">IF(AA9&gt;0,AA9/AA$50*100,0)</f>
        <v>0</v>
      </c>
      <c r="AB57" s="23" t="n">
        <f aca="false">IF(AB9&gt;0,AB9/AB$50*100,0)</f>
        <v>0</v>
      </c>
      <c r="AC57" s="23" t="n">
        <f aca="false">IF(AC9&gt;0,AC9/AC$50*100,0)</f>
        <v>0</v>
      </c>
      <c r="AD57" s="23" t="n">
        <f aca="false">IF(AD9&gt;0,AD9/AD$50*100,0)</f>
        <v>0</v>
      </c>
      <c r="AE57" s="23" t="n">
        <f aca="false">IF(AE9&gt;0,AE9/AE$50*100,0)</f>
        <v>0</v>
      </c>
      <c r="AF57" s="23" t="n">
        <f aca="false">IF(AF9&gt;0,AF9/AF$50*100,0)</f>
        <v>0</v>
      </c>
      <c r="AG57" s="23" t="n">
        <f aca="false">IF(AG9&gt;0,AG9/AG$50*100,0)</f>
        <v>0</v>
      </c>
      <c r="AH57" s="23" t="n">
        <f aca="false">IF(AH9&gt;0,AH9/AH$50*100,0)</f>
        <v>0</v>
      </c>
      <c r="AI57" s="23" t="n">
        <f aca="false">IF(AI9&gt;0,AI9/AI$50*100,0)</f>
        <v>0</v>
      </c>
      <c r="AJ57" s="23" t="n">
        <f aca="false">IF(AJ9&gt;0,AJ9/AJ$50*100,0)</f>
        <v>0</v>
      </c>
      <c r="AK57" s="23" t="n">
        <f aca="false">IF(AK9&gt;0,AK9/AK$50*100,0)</f>
        <v>0</v>
      </c>
      <c r="AL57" s="23" t="n">
        <f aca="false">IF(AL9&gt;0,AL9/AL$50*100,0)</f>
        <v>0</v>
      </c>
      <c r="AM57" s="23" t="n">
        <f aca="false">IF(AM9&gt;0,AM9/AM$50*100,0)</f>
        <v>0</v>
      </c>
      <c r="AN57" s="23" t="n">
        <f aca="false">IF(AN9&gt;0,AN9/AN$50*100,0)</f>
        <v>0</v>
      </c>
      <c r="AO57" s="23" t="n">
        <f aca="false">IF(AO9&gt;0,AO9/AO$50*100,0)</f>
        <v>0</v>
      </c>
      <c r="AP57" s="23" t="n">
        <f aca="false">IF(AP9&gt;0,AP9/AP$50*100,0)</f>
        <v>0</v>
      </c>
      <c r="AQ57" s="23" t="n">
        <f aca="false">IF(AQ9&gt;0,AQ9/AQ$50*100,0)</f>
        <v>0</v>
      </c>
      <c r="AR57" s="23" t="n">
        <f aca="false">IF(AR9&gt;0,AR9/AR$50*100,0)</f>
        <v>0</v>
      </c>
      <c r="AS57" s="7"/>
      <c r="AT57" s="19"/>
    </row>
    <row r="58" customFormat="false" ht="12.75" hidden="false" customHeight="false" outlineLevel="0" collapsed="false">
      <c r="A58" s="15" t="str">
        <f aca="false">A10</f>
        <v>Nico Dannenbring (J)</v>
      </c>
      <c r="B58" s="22" t="n">
        <f aca="false">SUM(C58:AS58)/COUNTIF(C58:AS58,"&gt;0")</f>
        <v>58.4342903828198</v>
      </c>
      <c r="C58" s="22"/>
      <c r="D58" s="23" t="n">
        <f aca="false">IF(D10&gt;0,D10/D$50*100,0)</f>
        <v>0</v>
      </c>
      <c r="E58" s="23" t="n">
        <f aca="false">IF(E10&gt;0,E10/E$50*100,0)</f>
        <v>0</v>
      </c>
      <c r="F58" s="23" t="n">
        <f aca="false">IF(F10&gt;0,F10/F$50*100,0)</f>
        <v>0</v>
      </c>
      <c r="G58" s="23" t="n">
        <f aca="false">IF(G10&gt;0,G10/G$50*100,0)</f>
        <v>0</v>
      </c>
      <c r="H58" s="23" t="n">
        <f aca="false">IF(H10&gt;0,H10/H$50*100,0)</f>
        <v>0</v>
      </c>
      <c r="I58" s="23" t="n">
        <f aca="false">IF(I10&gt;0,I10/I$50*100,0)</f>
        <v>0</v>
      </c>
      <c r="J58" s="23" t="n">
        <f aca="false">IF(J10&gt;0,J10/J$50*100,0)</f>
        <v>0</v>
      </c>
      <c r="K58" s="23" t="n">
        <f aca="false">IF(K10&gt;0,K10/K$50*100,0)</f>
        <v>0</v>
      </c>
      <c r="L58" s="23" t="n">
        <f aca="false">IF(L10&gt;0,L10/L$50*100,0)</f>
        <v>57.1428571428571</v>
      </c>
      <c r="M58" s="23" t="n">
        <f aca="false">IF(M10&gt;0,M10/M$50*100,0)</f>
        <v>0</v>
      </c>
      <c r="N58" s="23" t="n">
        <f aca="false">IF(N10&gt;0,N10/N$50*100,0)</f>
        <v>0</v>
      </c>
      <c r="O58" s="23" t="n">
        <f aca="false">IF(O10&gt;0,O10/O$50*100,0)</f>
        <v>33.3333333333333</v>
      </c>
      <c r="P58" s="23" t="n">
        <f aca="false">IF(P10&gt;0,P10/P$50*100,0)</f>
        <v>0</v>
      </c>
      <c r="Q58" s="23" t="n">
        <f aca="false">IF(Q10&gt;0,Q10/Q$50*100,0)</f>
        <v>84.375</v>
      </c>
      <c r="R58" s="23" t="n">
        <f aca="false">IF(R10&gt;0,R10/R$50*100,0)</f>
        <v>61.7647058823529</v>
      </c>
      <c r="S58" s="23" t="n">
        <f aca="false">IF(S10&gt;0,S10/S$50*100,0)</f>
        <v>0</v>
      </c>
      <c r="T58" s="23" t="n">
        <f aca="false">IF(T10&gt;0,T10/T$50*100,0)</f>
        <v>0</v>
      </c>
      <c r="U58" s="23" t="n">
        <f aca="false">IF(U10&gt;0,U10/U$50*100,0)</f>
        <v>0</v>
      </c>
      <c r="V58" s="23" t="n">
        <f aca="false">IF(V10&gt;0,V10/V$50*100,0)</f>
        <v>0</v>
      </c>
      <c r="W58" s="23" t="n">
        <f aca="false">IF(W10&gt;0,W10/W$50*100,0)</f>
        <v>55.5555555555556</v>
      </c>
      <c r="X58" s="23" t="n">
        <f aca="false">IF(X10&gt;0,X10/X$50*100,0)</f>
        <v>0</v>
      </c>
      <c r="Y58" s="23" t="n">
        <f aca="false">IF(Y10&gt;0,Y10/Y$50*100,0)</f>
        <v>0</v>
      </c>
      <c r="Z58" s="23" t="n">
        <f aca="false">IF(Z10&gt;0,Z10/Z$50*100,0)</f>
        <v>0</v>
      </c>
      <c r="AA58" s="23" t="n">
        <f aca="false">IF(AA10&gt;0,AA10/AA$50*100,0)</f>
        <v>0</v>
      </c>
      <c r="AB58" s="23" t="n">
        <f aca="false">IF(AB10&gt;0,AB10/AB$50*100,0)</f>
        <v>0</v>
      </c>
      <c r="AC58" s="23" t="n">
        <f aca="false">IF(AC10&gt;0,AC10/AC$50*100,0)</f>
        <v>0</v>
      </c>
      <c r="AD58" s="23" t="n">
        <f aca="false">IF(AD10&gt;0,AD10/AD$50*100,0)</f>
        <v>0</v>
      </c>
      <c r="AE58" s="23" t="n">
        <f aca="false">IF(AE10&gt;0,AE10/AE$50*100,0)</f>
        <v>0</v>
      </c>
      <c r="AF58" s="23" t="n">
        <f aca="false">IF(AF10&gt;0,AF10/AF$50*100,0)</f>
        <v>0</v>
      </c>
      <c r="AG58" s="23" t="n">
        <f aca="false">IF(AG10&gt;0,AG10/AG$50*100,0)</f>
        <v>0</v>
      </c>
      <c r="AH58" s="23" t="n">
        <f aca="false">IF(AH10&gt;0,AH10/AH$50*100,0)</f>
        <v>0</v>
      </c>
      <c r="AI58" s="23" t="n">
        <f aca="false">IF(AI10&gt;0,AI10/AI$50*100,0)</f>
        <v>0</v>
      </c>
      <c r="AJ58" s="23" t="n">
        <f aca="false">IF(AJ10&gt;0,AJ10/AJ$50*100,0)</f>
        <v>0</v>
      </c>
      <c r="AK58" s="23" t="n">
        <f aca="false">IF(AK10&gt;0,AK10/AK$50*100,0)</f>
        <v>0</v>
      </c>
      <c r="AL58" s="23" t="n">
        <f aca="false">IF(AL10&gt;0,AL10/AL$50*100,0)</f>
        <v>0</v>
      </c>
      <c r="AM58" s="23" t="n">
        <f aca="false">IF(AM10&gt;0,AM10/AM$50*100,0)</f>
        <v>0</v>
      </c>
      <c r="AN58" s="23" t="n">
        <f aca="false">IF(AN10&gt;0,AN10/AN$50*100,0)</f>
        <v>0</v>
      </c>
      <c r="AO58" s="23" t="n">
        <f aca="false">IF(AO10&gt;0,AO10/AO$50*100,0)</f>
        <v>0</v>
      </c>
      <c r="AP58" s="23" t="n">
        <f aca="false">IF(AP10&gt;0,AP10/AP$50*100,0)</f>
        <v>0</v>
      </c>
      <c r="AQ58" s="23" t="n">
        <f aca="false">IF(AQ10&gt;0,AQ10/AQ$50*100,0)</f>
        <v>0</v>
      </c>
      <c r="AR58" s="23" t="n">
        <f aca="false">IF(AR10&gt;0,AR10/AR$50*100,0)</f>
        <v>0</v>
      </c>
      <c r="AS58" s="7"/>
      <c r="AT58" s="19"/>
    </row>
    <row r="59" customFormat="false" ht="12.75" hidden="false" customHeight="false" outlineLevel="0" collapsed="false">
      <c r="A59" s="15" t="str">
        <f aca="false">A11</f>
        <v>Oliver Geis</v>
      </c>
      <c r="B59" s="22" t="n">
        <f aca="false">SUM(C59:AS59)/COUNTIF(C59:AS59,"&gt;0")</f>
        <v>70.6905958151839</v>
      </c>
      <c r="C59" s="22"/>
      <c r="D59" s="23" t="n">
        <f aca="false">IF(D11&gt;0,D11/D$50*100,0)</f>
        <v>0</v>
      </c>
      <c r="E59" s="23" t="n">
        <f aca="false">IF(E11&gt;0,E11/E$50*100,0)</f>
        <v>0</v>
      </c>
      <c r="F59" s="23" t="n">
        <f aca="false">IF(F11&gt;0,F11/F$50*100,0)</f>
        <v>0</v>
      </c>
      <c r="G59" s="23" t="n">
        <f aca="false">IF(G11&gt;0,G11/G$50*100,0)</f>
        <v>0</v>
      </c>
      <c r="H59" s="23" t="n">
        <f aca="false">IF(H11&gt;0,H11/H$50*100,0)</f>
        <v>0</v>
      </c>
      <c r="I59" s="23" t="n">
        <f aca="false">IF(I11&gt;0,I11/I$50*100,0)</f>
        <v>0</v>
      </c>
      <c r="J59" s="23" t="n">
        <f aca="false">IF(J11&gt;0,J11/J$50*100,0)</f>
        <v>0</v>
      </c>
      <c r="K59" s="23" t="n">
        <f aca="false">IF(K11&gt;0,K11/K$50*100,0)</f>
        <v>0</v>
      </c>
      <c r="L59" s="23" t="n">
        <f aca="false">IF(L11&gt;0,L11/L$50*100,0)</f>
        <v>90.3225806451613</v>
      </c>
      <c r="M59" s="23" t="n">
        <f aca="false">IF(M11&gt;0,M11/M$50*100,0)</f>
        <v>70.5882352941177</v>
      </c>
      <c r="N59" s="23" t="n">
        <f aca="false">IF(N11&gt;0,N11/N$50*100,0)</f>
        <v>0</v>
      </c>
      <c r="O59" s="23" t="n">
        <f aca="false">IF(O11&gt;0,O11/O$50*100,0)</f>
        <v>70.8333333333333</v>
      </c>
      <c r="P59" s="23" t="n">
        <f aca="false">IF(P11&gt;0,P11/P$50*100,0)</f>
        <v>0</v>
      </c>
      <c r="Q59" s="23" t="n">
        <f aca="false">IF(Q11&gt;0,Q11/Q$50*100,0)</f>
        <v>0</v>
      </c>
      <c r="R59" s="23" t="n">
        <f aca="false">IF(R11&gt;0,R11/R$50*100,0)</f>
        <v>76.4705882352941</v>
      </c>
      <c r="S59" s="23" t="n">
        <f aca="false">IF(S11&gt;0,S11/S$50*100,0)</f>
        <v>0</v>
      </c>
      <c r="T59" s="23" t="n">
        <f aca="false">IF(T11&gt;0,T11/T$50*100,0)</f>
        <v>0</v>
      </c>
      <c r="U59" s="23" t="n">
        <f aca="false">IF(U11&gt;0,U11/U$50*100,0)</f>
        <v>25</v>
      </c>
      <c r="V59" s="23" t="n">
        <f aca="false">IF(V11&gt;0,V11/V$50*100,0)</f>
        <v>0</v>
      </c>
      <c r="W59" s="23" t="n">
        <f aca="false">IF(W11&gt;0,W11/W$50*100,0)</f>
        <v>0</v>
      </c>
      <c r="X59" s="23" t="n">
        <f aca="false">IF(X11&gt;0,X11/X$50*100,0)</f>
        <v>0</v>
      </c>
      <c r="Y59" s="23" t="n">
        <f aca="false">IF(Y11&gt;0,Y11/Y$50*100,0)</f>
        <v>0</v>
      </c>
      <c r="Z59" s="23" t="n">
        <f aca="false">IF(Z11&gt;0,Z11/Z$50*100,0)</f>
        <v>0</v>
      </c>
      <c r="AA59" s="23" t="n">
        <f aca="false">IF(AA11&gt;0,AA11/AA$50*100,0)</f>
        <v>0</v>
      </c>
      <c r="AB59" s="23" t="n">
        <f aca="false">IF(AB11&gt;0,AB11/AB$50*100,0)</f>
        <v>98.4615384615385</v>
      </c>
      <c r="AC59" s="23" t="n">
        <f aca="false">IF(AC11&gt;0,AC11/AC$50*100,0)</f>
        <v>0</v>
      </c>
      <c r="AD59" s="23" t="n">
        <f aca="false">IF(AD11&gt;0,AD11/AD$50*100,0)</f>
        <v>0</v>
      </c>
      <c r="AE59" s="23" t="n">
        <f aca="false">IF(AE11&gt;0,AE11/AE$50*100,0)</f>
        <v>63.1578947368421</v>
      </c>
      <c r="AF59" s="23" t="n">
        <f aca="false">IF(AF11&gt;0,AF11/AF$50*100,0)</f>
        <v>0</v>
      </c>
      <c r="AG59" s="23" t="n">
        <f aca="false">IF(AG11&gt;0,AG11/AG$50*100,0)</f>
        <v>0</v>
      </c>
      <c r="AH59" s="23" t="n">
        <f aca="false">IF(AH11&gt;0,AH11/AH$50*100,0)</f>
        <v>0</v>
      </c>
      <c r="AI59" s="23" t="n">
        <f aca="false">IF(AI11&gt;0,AI11/AI$50*100,0)</f>
        <v>0</v>
      </c>
      <c r="AJ59" s="23" t="n">
        <f aca="false">IF(AJ11&gt;0,AJ11/AJ$50*100,0)</f>
        <v>0</v>
      </c>
      <c r="AK59" s="23" t="n">
        <f aca="false">IF(AK11&gt;0,AK11/AK$50*100,0)</f>
        <v>0</v>
      </c>
      <c r="AL59" s="23" t="n">
        <f aca="false">IF(AL11&gt;0,AL11/AL$50*100,0)</f>
        <v>0</v>
      </c>
      <c r="AM59" s="23" t="n">
        <f aca="false">IF(AM11&gt;0,AM11/AM$50*100,0)</f>
        <v>0</v>
      </c>
      <c r="AN59" s="23" t="n">
        <f aca="false">IF(AN11&gt;0,AN11/AN$50*100,0)</f>
        <v>0</v>
      </c>
      <c r="AO59" s="23" t="n">
        <f aca="false">IF(AO11&gt;0,AO11/AO$50*100,0)</f>
        <v>0</v>
      </c>
      <c r="AP59" s="23" t="n">
        <f aca="false">IF(AP11&gt;0,AP11/AP$50*100,0)</f>
        <v>0</v>
      </c>
      <c r="AQ59" s="23" t="n">
        <f aca="false">IF(AQ11&gt;0,AQ11/AQ$50*100,0)</f>
        <v>0</v>
      </c>
      <c r="AR59" s="23" t="n">
        <f aca="false">IF(AR11&gt;0,AR11/AR$50*100,0)</f>
        <v>0</v>
      </c>
      <c r="AS59" s="7"/>
      <c r="AT59" s="19"/>
    </row>
    <row r="60" customFormat="false" ht="12.75" hidden="false" customHeight="false" outlineLevel="0" collapsed="false">
      <c r="A60" s="15" t="str">
        <f aca="false">A12</f>
        <v>Edgar Eichenmüller</v>
      </c>
      <c r="B60" s="22" t="n">
        <f aca="false">SUM(C60:AS60)/COUNTIF(C60:AS60,"&gt;0")</f>
        <v>47.2358257255079</v>
      </c>
      <c r="C60" s="22"/>
      <c r="D60" s="23" t="n">
        <f aca="false">IF(D12&gt;0,D12/D$50*100,0)</f>
        <v>0</v>
      </c>
      <c r="E60" s="23" t="n">
        <f aca="false">IF(E12&gt;0,E12/E$50*100,0)</f>
        <v>40.625</v>
      </c>
      <c r="F60" s="23" t="n">
        <f aca="false">IF(F12&gt;0,F12/F$50*100,0)</f>
        <v>0</v>
      </c>
      <c r="G60" s="23" t="n">
        <f aca="false">IF(G12&gt;0,G12/G$50*100,0)</f>
        <v>22.7272727272727</v>
      </c>
      <c r="H60" s="23" t="n">
        <f aca="false">IF(H12&gt;0,H12/H$50*100,0)</f>
        <v>12.5</v>
      </c>
      <c r="I60" s="23" t="n">
        <f aca="false">IF(I12&gt;0,I12/I$50*100,0)</f>
        <v>0</v>
      </c>
      <c r="J60" s="23" t="n">
        <f aca="false">IF(J12&gt;0,J12/J$50*100,0)</f>
        <v>67.6470588235294</v>
      </c>
      <c r="K60" s="23" t="n">
        <f aca="false">IF(K12&gt;0,K12/K$50*100,0)</f>
        <v>0</v>
      </c>
      <c r="L60" s="23" t="n">
        <f aca="false">IF(L12&gt;0,L12/L$50*100,0)</f>
        <v>22.5806451612903</v>
      </c>
      <c r="M60" s="23" t="n">
        <f aca="false">IF(M12&gt;0,M12/M$50*100,0)</f>
        <v>35.2941176470588</v>
      </c>
      <c r="N60" s="23" t="n">
        <f aca="false">IF(N12&gt;0,N12/N$50*100,0)</f>
        <v>42.3076923076923</v>
      </c>
      <c r="O60" s="23" t="n">
        <f aca="false">IF(O12&gt;0,O12/O$50*100,0)</f>
        <v>75</v>
      </c>
      <c r="P60" s="23" t="n">
        <f aca="false">IF(P12&gt;0,P12/P$50*100,0)</f>
        <v>0</v>
      </c>
      <c r="Q60" s="23" t="n">
        <f aca="false">IF(Q12&gt;0,Q12/Q$50*100,0)</f>
        <v>0</v>
      </c>
      <c r="R60" s="23" t="n">
        <f aca="false">IF(R12&gt;0,R12/R$50*100,0)</f>
        <v>91.1764705882353</v>
      </c>
      <c r="S60" s="23" t="n">
        <f aca="false">IF(S12&gt;0,S12/S$50*100,0)</f>
        <v>0</v>
      </c>
      <c r="T60" s="23" t="n">
        <f aca="false">IF(T12&gt;0,T12/T$50*100,0)</f>
        <v>0</v>
      </c>
      <c r="U60" s="23" t="n">
        <f aca="false">IF(U12&gt;0,U12/U$50*100,0)</f>
        <v>62.5</v>
      </c>
      <c r="V60" s="23" t="n">
        <f aca="false">IF(V12&gt;0,V12/V$50*100,0)</f>
        <v>0</v>
      </c>
      <c r="W60" s="23" t="n">
        <f aca="false">IF(W12&gt;0,W12/W$50*100,0)</f>
        <v>0</v>
      </c>
      <c r="X60" s="23" t="n">
        <f aca="false">IF(X12&gt;0,X12/X$50*100,0)</f>
        <v>0</v>
      </c>
      <c r="Y60" s="23" t="n">
        <f aca="false">IF(Y12&gt;0,Y12/Y$50*100,0)</f>
        <v>0</v>
      </c>
      <c r="Z60" s="23" t="n">
        <f aca="false">IF(Z12&gt;0,Z12/Z$50*100,0)</f>
        <v>0</v>
      </c>
      <c r="AA60" s="23" t="n">
        <f aca="false">IF(AA12&gt;0,AA12/AA$50*100,0)</f>
        <v>0</v>
      </c>
      <c r="AB60" s="23" t="n">
        <f aca="false">IF(AB12&gt;0,AB12/AB$50*100,0)</f>
        <v>0</v>
      </c>
      <c r="AC60" s="23" t="n">
        <f aca="false">IF(AC12&gt;0,AC12/AC$50*100,0)</f>
        <v>0</v>
      </c>
      <c r="AD60" s="23" t="n">
        <f aca="false">IF(AD12&gt;0,AD12/AD$50*100,0)</f>
        <v>0</v>
      </c>
      <c r="AE60" s="23" t="n">
        <f aca="false">IF(AE12&gt;0,AE12/AE$50*100,0)</f>
        <v>0</v>
      </c>
      <c r="AF60" s="23" t="n">
        <f aca="false">IF(AF12&gt;0,AF12/AF$50*100,0)</f>
        <v>0</v>
      </c>
      <c r="AG60" s="23" t="n">
        <f aca="false">IF(AG12&gt;0,AG12/AG$50*100,0)</f>
        <v>0</v>
      </c>
      <c r="AH60" s="23" t="n">
        <f aca="false">IF(AH12&gt;0,AH12/AH$50*100,0)</f>
        <v>0</v>
      </c>
      <c r="AI60" s="23" t="n">
        <f aca="false">IF(AI12&gt;0,AI12/AI$50*100,0)</f>
        <v>0</v>
      </c>
      <c r="AJ60" s="23" t="n">
        <f aca="false">IF(AJ12&gt;0,AJ12/AJ$50*100,0)</f>
        <v>0</v>
      </c>
      <c r="AK60" s="23" t="n">
        <f aca="false">IF(AK12&gt;0,AK12/AK$50*100,0)</f>
        <v>0</v>
      </c>
      <c r="AL60" s="23" t="n">
        <f aca="false">IF(AL12&gt;0,AL12/AL$50*100,0)</f>
        <v>0</v>
      </c>
      <c r="AM60" s="23" t="n">
        <f aca="false">IF(AM12&gt;0,AM12/AM$50*100,0)</f>
        <v>0</v>
      </c>
      <c r="AN60" s="23" t="n">
        <f aca="false">IF(AN12&gt;0,AN12/AN$50*100,0)</f>
        <v>0</v>
      </c>
      <c r="AO60" s="23" t="n">
        <f aca="false">IF(AO12&gt;0,AO12/AO$50*100,0)</f>
        <v>0</v>
      </c>
      <c r="AP60" s="23" t="n">
        <f aca="false">IF(AP12&gt;0,AP12/AP$50*100,0)</f>
        <v>0</v>
      </c>
      <c r="AQ60" s="23" t="n">
        <f aca="false">IF(AQ12&gt;0,AQ12/AQ$50*100,0)</f>
        <v>0</v>
      </c>
      <c r="AR60" s="23" t="n">
        <f aca="false">IF(AR12&gt;0,AR12/AR$50*100,0)</f>
        <v>0</v>
      </c>
      <c r="AS60" s="7"/>
      <c r="AT60" s="19"/>
    </row>
    <row r="61" customFormat="false" ht="12.75" hidden="false" customHeight="false" outlineLevel="0" collapsed="false">
      <c r="A61" s="15" t="str">
        <f aca="false">A13</f>
        <v>Ulf Müller</v>
      </c>
      <c r="B61" s="22" t="n">
        <f aca="false">SUM(C61:AS61)/COUNTIF(C61:AS61,"&gt;0")</f>
        <v>82.3717948717949</v>
      </c>
      <c r="C61" s="22"/>
      <c r="D61" s="23" t="n">
        <f aca="false">IF(D13&gt;0,D13/D$50*100,0)</f>
        <v>0</v>
      </c>
      <c r="E61" s="23" t="n">
        <f aca="false">IF(E13&gt;0,E13/E$50*100,0)</f>
        <v>0</v>
      </c>
      <c r="F61" s="23" t="n">
        <f aca="false">IF(F13&gt;0,F13/F$50*100,0)</f>
        <v>0</v>
      </c>
      <c r="G61" s="23" t="n">
        <f aca="false">IF(G13&gt;0,G13/G$50*100,0)</f>
        <v>0</v>
      </c>
      <c r="H61" s="23" t="n">
        <f aca="false">IF(H13&gt;0,H13/H$50*100,0)</f>
        <v>0</v>
      </c>
      <c r="I61" s="23" t="n">
        <f aca="false">IF(I13&gt;0,I13/I$50*100,0)</f>
        <v>0</v>
      </c>
      <c r="J61" s="23" t="n">
        <f aca="false">IF(J13&gt;0,J13/J$50*100,0)</f>
        <v>0</v>
      </c>
      <c r="K61" s="23" t="n">
        <f aca="false">IF(K13&gt;0,K13/K$50*100,0)</f>
        <v>0</v>
      </c>
      <c r="L61" s="23" t="n">
        <f aca="false">IF(L13&gt;0,L13/L$50*100,0)</f>
        <v>0</v>
      </c>
      <c r="M61" s="23" t="n">
        <f aca="false">IF(M13&gt;0,M13/M$50*100,0)</f>
        <v>0</v>
      </c>
      <c r="N61" s="23" t="n">
        <f aca="false">IF(N13&gt;0,N13/N$50*100,0)</f>
        <v>0</v>
      </c>
      <c r="O61" s="23" t="n">
        <f aca="false">IF(O13&gt;0,O13/O$50*100,0)</f>
        <v>0</v>
      </c>
      <c r="P61" s="23" t="n">
        <f aca="false">IF(P13&gt;0,P13/P$50*100,0)</f>
        <v>0</v>
      </c>
      <c r="Q61" s="23" t="n">
        <f aca="false">IF(Q13&gt;0,Q13/Q$50*100,0)</f>
        <v>0</v>
      </c>
      <c r="R61" s="23" t="n">
        <f aca="false">IF(R13&gt;0,R13/R$50*100,0)</f>
        <v>0</v>
      </c>
      <c r="S61" s="23" t="n">
        <f aca="false">IF(S13&gt;0,S13/S$50*100,0)</f>
        <v>0</v>
      </c>
      <c r="T61" s="23" t="n">
        <f aca="false">IF(T13&gt;0,T13/T$50*100,0)</f>
        <v>0</v>
      </c>
      <c r="U61" s="23" t="n">
        <f aca="false">IF(U13&gt;0,U13/U$50*100,0)</f>
        <v>91.6666666666667</v>
      </c>
      <c r="V61" s="23" t="n">
        <f aca="false">IF(V13&gt;0,V13/V$50*100,0)</f>
        <v>0</v>
      </c>
      <c r="W61" s="23" t="n">
        <f aca="false">IF(W13&gt;0,W13/W$50*100,0)</f>
        <v>0</v>
      </c>
      <c r="X61" s="23" t="n">
        <f aca="false">IF(X13&gt;0,X13/X$50*100,0)</f>
        <v>73.0769230769231</v>
      </c>
      <c r="Y61" s="23" t="n">
        <f aca="false">IF(Y13&gt;0,Y13/Y$50*100,0)</f>
        <v>0</v>
      </c>
      <c r="Z61" s="23" t="n">
        <f aca="false">IF(Z13&gt;0,Z13/Z$50*100,0)</f>
        <v>0</v>
      </c>
      <c r="AA61" s="23" t="n">
        <f aca="false">IF(AA13&gt;0,AA13/AA$50*100,0)</f>
        <v>0</v>
      </c>
      <c r="AB61" s="23" t="n">
        <f aca="false">IF(AB13&gt;0,AB13/AB$50*100,0)</f>
        <v>0</v>
      </c>
      <c r="AC61" s="23" t="n">
        <f aca="false">IF(AC13&gt;0,AC13/AC$50*100,0)</f>
        <v>0</v>
      </c>
      <c r="AD61" s="23" t="n">
        <f aca="false">IF(AD13&gt;0,AD13/AD$50*100,0)</f>
        <v>0</v>
      </c>
      <c r="AE61" s="23" t="n">
        <f aca="false">IF(AE13&gt;0,AE13/AE$50*100,0)</f>
        <v>0</v>
      </c>
      <c r="AF61" s="23" t="n">
        <f aca="false">IF(AF13&gt;0,AF13/AF$50*100,0)</f>
        <v>0</v>
      </c>
      <c r="AG61" s="23" t="n">
        <f aca="false">IF(AG13&gt;0,AG13/AG$50*100,0)</f>
        <v>0</v>
      </c>
      <c r="AH61" s="23" t="n">
        <f aca="false">IF(AH13&gt;0,AH13/AH$50*100,0)</f>
        <v>0</v>
      </c>
      <c r="AI61" s="23" t="n">
        <f aca="false">IF(AI13&gt;0,AI13/AI$50*100,0)</f>
        <v>0</v>
      </c>
      <c r="AJ61" s="23" t="n">
        <f aca="false">IF(AJ13&gt;0,AJ13/AJ$50*100,0)</f>
        <v>0</v>
      </c>
      <c r="AK61" s="23" t="n">
        <f aca="false">IF(AK13&gt;0,AK13/AK$50*100,0)</f>
        <v>0</v>
      </c>
      <c r="AL61" s="23" t="n">
        <f aca="false">IF(AL13&gt;0,AL13/AL$50*100,0)</f>
        <v>0</v>
      </c>
      <c r="AM61" s="23" t="n">
        <f aca="false">IF(AM13&gt;0,AM13/AM$50*100,0)</f>
        <v>0</v>
      </c>
      <c r="AN61" s="23" t="n">
        <f aca="false">IF(AN13&gt;0,AN13/AN$50*100,0)</f>
        <v>0</v>
      </c>
      <c r="AO61" s="23" t="n">
        <f aca="false">IF(AO13&gt;0,AO13/AO$50*100,0)</f>
        <v>0</v>
      </c>
      <c r="AP61" s="23" t="n">
        <f aca="false">IF(AP13&gt;0,AP13/AP$50*100,0)</f>
        <v>0</v>
      </c>
      <c r="AQ61" s="23" t="n">
        <f aca="false">IF(AQ13&gt;0,AQ13/AQ$50*100,0)</f>
        <v>0</v>
      </c>
      <c r="AR61" s="23" t="n">
        <f aca="false">IF(AR13&gt;0,AR13/AR$50*100,0)</f>
        <v>0</v>
      </c>
      <c r="AS61" s="7"/>
      <c r="AT61" s="19"/>
    </row>
    <row r="62" customFormat="false" ht="12.75" hidden="false" customHeight="false" outlineLevel="0" collapsed="false">
      <c r="A62" s="15" t="str">
        <f aca="false">A14</f>
        <v>Nico Jack (J)</v>
      </c>
      <c r="B62" s="22" t="n">
        <f aca="false">SUM(C62:AS62)/COUNTIF(C62:AS62,"&gt;0")</f>
        <v>85.2540834845735</v>
      </c>
      <c r="C62" s="22"/>
      <c r="D62" s="23" t="n">
        <f aca="false">IF(D14&gt;0,D14/D$50*100,0)</f>
        <v>0</v>
      </c>
      <c r="E62" s="23" t="n">
        <f aca="false">IF(E14&gt;0,E14/E$50*100,0)</f>
        <v>0</v>
      </c>
      <c r="F62" s="23" t="n">
        <f aca="false">IF(F14&gt;0,F14/F$50*100,0)</f>
        <v>0</v>
      </c>
      <c r="G62" s="23" t="n">
        <f aca="false">IF(G14&gt;0,G14/G$50*100,0)</f>
        <v>0</v>
      </c>
      <c r="H62" s="23" t="n">
        <f aca="false">IF(H14&gt;0,H14/H$50*100,0)</f>
        <v>0</v>
      </c>
      <c r="I62" s="23" t="n">
        <f aca="false">IF(I14&gt;0,I14/I$50*100,0)</f>
        <v>0</v>
      </c>
      <c r="J62" s="23" t="n">
        <f aca="false">IF(J14&gt;0,J14/J$50*100,0)</f>
        <v>0</v>
      </c>
      <c r="K62" s="23" t="n">
        <f aca="false">IF(K14&gt;0,K14/K$50*100,0)</f>
        <v>0</v>
      </c>
      <c r="L62" s="23" t="n">
        <f aca="false">IF(L14&gt;0,L14/L$50*100,0)</f>
        <v>0</v>
      </c>
      <c r="M62" s="23" t="n">
        <f aca="false">IF(M14&gt;0,M14/M$50*100,0)</f>
        <v>0</v>
      </c>
      <c r="N62" s="23" t="n">
        <f aca="false">IF(N14&gt;0,N14/N$50*100,0)</f>
        <v>0</v>
      </c>
      <c r="O62" s="23" t="n">
        <f aca="false">IF(O14&gt;0,O14/O$50*100,0)</f>
        <v>0</v>
      </c>
      <c r="P62" s="23" t="n">
        <f aca="false">IF(P14&gt;0,P14/P$50*100,0)</f>
        <v>0</v>
      </c>
      <c r="Q62" s="23" t="n">
        <f aca="false">IF(Q14&gt;0,Q14/Q$50*100,0)</f>
        <v>0</v>
      </c>
      <c r="R62" s="23" t="n">
        <f aca="false">IF(R14&gt;0,R14/R$50*100,0)</f>
        <v>0</v>
      </c>
      <c r="S62" s="23" t="n">
        <f aca="false">IF(S14&gt;0,S14/S$50*100,0)</f>
        <v>0</v>
      </c>
      <c r="T62" s="23" t="n">
        <f aca="false">IF(T14&gt;0,T14/T$50*100,0)</f>
        <v>0</v>
      </c>
      <c r="U62" s="23" t="n">
        <f aca="false">IF(U14&gt;0,U14/U$50*100,0)</f>
        <v>75</v>
      </c>
      <c r="V62" s="23" t="n">
        <f aca="false">IF(V14&gt;0,V14/V$50*100,0)</f>
        <v>0</v>
      </c>
      <c r="W62" s="23" t="n">
        <f aca="false">IF(W14&gt;0,W14/W$50*100,0)</f>
        <v>0</v>
      </c>
      <c r="X62" s="23" t="n">
        <f aca="false">IF(X14&gt;0,X14/X$50*100,0)</f>
        <v>0</v>
      </c>
      <c r="Y62" s="23" t="n">
        <f aca="false">IF(Y14&gt;0,Y14/Y$50*100,0)</f>
        <v>96.551724137931</v>
      </c>
      <c r="Z62" s="23" t="n">
        <f aca="false">IF(Z14&gt;0,Z14/Z$50*100,0)</f>
        <v>0</v>
      </c>
      <c r="AA62" s="23" t="n">
        <f aca="false">IF(AA14&gt;0,AA14/AA$50*100,0)</f>
        <v>0</v>
      </c>
      <c r="AB62" s="23" t="n">
        <f aca="false">IF(AB14&gt;0,AB14/AB$50*100,0)</f>
        <v>0</v>
      </c>
      <c r="AC62" s="23" t="n">
        <f aca="false">IF(AC14&gt;0,AC14/AC$50*100,0)</f>
        <v>0</v>
      </c>
      <c r="AD62" s="23" t="n">
        <f aca="false">IF(AD14&gt;0,AD14/AD$50*100,0)</f>
        <v>0</v>
      </c>
      <c r="AE62" s="23" t="n">
        <f aca="false">IF(AE14&gt;0,AE14/AE$50*100,0)</f>
        <v>84.2105263157895</v>
      </c>
      <c r="AF62" s="23" t="n">
        <f aca="false">IF(AF14&gt;0,AF14/AF$50*100,0)</f>
        <v>0</v>
      </c>
      <c r="AG62" s="23" t="n">
        <f aca="false">IF(AG14&gt;0,AG14/AG$50*100,0)</f>
        <v>0</v>
      </c>
      <c r="AH62" s="23" t="n">
        <f aca="false">IF(AH14&gt;0,AH14/AH$50*100,0)</f>
        <v>0</v>
      </c>
      <c r="AI62" s="23" t="n">
        <f aca="false">IF(AI14&gt;0,AI14/AI$50*100,0)</f>
        <v>0</v>
      </c>
      <c r="AJ62" s="23" t="n">
        <f aca="false">IF(AJ14&gt;0,AJ14/AJ$50*100,0)</f>
        <v>0</v>
      </c>
      <c r="AK62" s="23" t="n">
        <f aca="false">IF(AK14&gt;0,AK14/AK$50*100,0)</f>
        <v>0</v>
      </c>
      <c r="AL62" s="23" t="n">
        <f aca="false">IF(AL14&gt;0,AL14/AL$50*100,0)</f>
        <v>0</v>
      </c>
      <c r="AM62" s="23" t="n">
        <f aca="false">IF(AM14&gt;0,AM14/AM$50*100,0)</f>
        <v>0</v>
      </c>
      <c r="AN62" s="23" t="n">
        <f aca="false">IF(AN14&gt;0,AN14/AN$50*100,0)</f>
        <v>0</v>
      </c>
      <c r="AO62" s="23" t="n">
        <f aca="false">IF(AO14&gt;0,AO14/AO$50*100,0)</f>
        <v>0</v>
      </c>
      <c r="AP62" s="23" t="n">
        <f aca="false">IF(AP14&gt;0,AP14/AP$50*100,0)</f>
        <v>0</v>
      </c>
      <c r="AQ62" s="23" t="n">
        <f aca="false">IF(AQ14&gt;0,AQ14/AQ$50*100,0)</f>
        <v>0</v>
      </c>
      <c r="AR62" s="23" t="n">
        <f aca="false">IF(AR14&gt;0,AR14/AR$50*100,0)</f>
        <v>0</v>
      </c>
      <c r="AS62" s="7"/>
      <c r="AT62" s="19"/>
    </row>
    <row r="63" customFormat="false" ht="12.75" hidden="false" customHeight="false" outlineLevel="0" collapsed="false">
      <c r="A63" s="15" t="str">
        <f aca="false">A15</f>
        <v>Marco Krüger (J)</v>
      </c>
      <c r="B63" s="22" t="n">
        <f aca="false">SUM(C63:AS63)/COUNTIF(C63:AS63,"&gt;0")</f>
        <v>91.6666666666667</v>
      </c>
      <c r="C63" s="22"/>
      <c r="D63" s="23" t="n">
        <f aca="false">IF(D15&gt;0,D15/D$50*100,0)</f>
        <v>0</v>
      </c>
      <c r="E63" s="23" t="n">
        <f aca="false">IF(E15&gt;0,E15/E$50*100,0)</f>
        <v>0</v>
      </c>
      <c r="F63" s="23" t="n">
        <f aca="false">IF(F15&gt;0,F15/F$50*100,0)</f>
        <v>0</v>
      </c>
      <c r="G63" s="23" t="n">
        <f aca="false">IF(G15&gt;0,G15/G$50*100,0)</f>
        <v>0</v>
      </c>
      <c r="H63" s="23" t="n">
        <f aca="false">IF(H15&gt;0,H15/H$50*100,0)</f>
        <v>0</v>
      </c>
      <c r="I63" s="23" t="n">
        <f aca="false">IF(I15&gt;0,I15/I$50*100,0)</f>
        <v>0</v>
      </c>
      <c r="J63" s="23" t="n">
        <f aca="false">IF(J15&gt;0,J15/J$50*100,0)</f>
        <v>0</v>
      </c>
      <c r="K63" s="23" t="n">
        <f aca="false">IF(K15&gt;0,K15/K$50*100,0)</f>
        <v>0</v>
      </c>
      <c r="L63" s="23" t="n">
        <f aca="false">IF(L15&gt;0,L15/L$50*100,0)</f>
        <v>0</v>
      </c>
      <c r="M63" s="23" t="n">
        <f aca="false">IF(M15&gt;0,M15/M$50*100,0)</f>
        <v>0</v>
      </c>
      <c r="N63" s="23" t="n">
        <f aca="false">IF(N15&gt;0,N15/N$50*100,0)</f>
        <v>0</v>
      </c>
      <c r="O63" s="23" t="n">
        <f aca="false">IF(O15&gt;0,O15/O$50*100,0)</f>
        <v>0</v>
      </c>
      <c r="P63" s="23" t="n">
        <f aca="false">IF(P15&gt;0,P15/P$50*100,0)</f>
        <v>0</v>
      </c>
      <c r="Q63" s="23" t="n">
        <f aca="false">IF(Q15&gt;0,Q15/Q$50*100,0)</f>
        <v>0</v>
      </c>
      <c r="R63" s="23" t="n">
        <f aca="false">IF(R15&gt;0,R15/R$50*100,0)</f>
        <v>0</v>
      </c>
      <c r="S63" s="23" t="n">
        <f aca="false">IF(S15&gt;0,S15/S$50*100,0)</f>
        <v>100</v>
      </c>
      <c r="T63" s="23" t="n">
        <f aca="false">IF(T15&gt;0,T15/T$50*100,0)</f>
        <v>0</v>
      </c>
      <c r="U63" s="23" t="n">
        <f aca="false">IF(U15&gt;0,U15/U$50*100,0)</f>
        <v>0</v>
      </c>
      <c r="V63" s="23" t="n">
        <f aca="false">IF(V15&gt;0,V15/V$50*100,0)</f>
        <v>0</v>
      </c>
      <c r="W63" s="23" t="n">
        <f aca="false">IF(W15&gt;0,W15/W$50*100,0)</f>
        <v>66.6666666666667</v>
      </c>
      <c r="X63" s="23" t="n">
        <f aca="false">IF(X15&gt;0,X15/X$50*100,0)</f>
        <v>0</v>
      </c>
      <c r="Y63" s="23" t="n">
        <f aca="false">IF(Y15&gt;0,Y15/Y$50*100,0)</f>
        <v>0</v>
      </c>
      <c r="Z63" s="23" t="n">
        <f aca="false">IF(Z15&gt;0,Z15/Z$50*100,0)</f>
        <v>0</v>
      </c>
      <c r="AA63" s="23" t="n">
        <f aca="false">IF(AA15&gt;0,AA15/AA$50*100,0)</f>
        <v>0</v>
      </c>
      <c r="AB63" s="23" t="n">
        <f aca="false">IF(AB15&gt;0,AB15/AB$50*100,0)</f>
        <v>0</v>
      </c>
      <c r="AC63" s="23" t="n">
        <f aca="false">IF(AC15&gt;0,AC15/AC$50*100,0)</f>
        <v>0</v>
      </c>
      <c r="AD63" s="23" t="n">
        <f aca="false">IF(AD15&gt;0,AD15/AD$50*100,0)</f>
        <v>100</v>
      </c>
      <c r="AE63" s="23" t="n">
        <f aca="false">IF(AE15&gt;0,AE15/AE$50*100,0)</f>
        <v>100</v>
      </c>
      <c r="AF63" s="23" t="n">
        <f aca="false">IF(AF15&gt;0,AF15/AF$50*100,0)</f>
        <v>0</v>
      </c>
      <c r="AG63" s="23" t="n">
        <f aca="false">IF(AG15&gt;0,AG15/AG$50*100,0)</f>
        <v>0</v>
      </c>
      <c r="AH63" s="23" t="n">
        <f aca="false">IF(AH15&gt;0,AH15/AH$50*100,0)</f>
        <v>0</v>
      </c>
      <c r="AI63" s="23" t="n">
        <f aca="false">IF(AI15&gt;0,AI15/AI$50*100,0)</f>
        <v>0</v>
      </c>
      <c r="AJ63" s="23" t="n">
        <f aca="false">IF(AJ15&gt;0,AJ15/AJ$50*100,0)</f>
        <v>0</v>
      </c>
      <c r="AK63" s="23" t="n">
        <f aca="false">IF(AK15&gt;0,AK15/AK$50*100,0)</f>
        <v>0</v>
      </c>
      <c r="AL63" s="23" t="n">
        <f aca="false">IF(AL15&gt;0,AL15/AL$50*100,0)</f>
        <v>0</v>
      </c>
      <c r="AM63" s="23" t="n">
        <f aca="false">IF(AM15&gt;0,AM15/AM$50*100,0)</f>
        <v>0</v>
      </c>
      <c r="AN63" s="23" t="n">
        <f aca="false">IF(AN15&gt;0,AN15/AN$50*100,0)</f>
        <v>0</v>
      </c>
      <c r="AO63" s="23" t="n">
        <f aca="false">IF(AO15&gt;0,AO15/AO$50*100,0)</f>
        <v>0</v>
      </c>
      <c r="AP63" s="23" t="n">
        <f aca="false">IF(AP15&gt;0,AP15/AP$50*100,0)</f>
        <v>0</v>
      </c>
      <c r="AQ63" s="23" t="n">
        <f aca="false">IF(AQ15&gt;0,AQ15/AQ$50*100,0)</f>
        <v>0</v>
      </c>
      <c r="AR63" s="23" t="n">
        <f aca="false">IF(AR15&gt;0,AR15/AR$50*100,0)</f>
        <v>0</v>
      </c>
      <c r="AS63" s="7"/>
      <c r="AT63" s="19"/>
    </row>
    <row r="64" customFormat="false" ht="12.75" hidden="false" customHeight="false" outlineLevel="0" collapsed="false">
      <c r="A64" s="15" t="str">
        <f aca="false">A16</f>
        <v>Alexander Eichenmüller</v>
      </c>
      <c r="B64" s="22" t="n">
        <f aca="false">SUM(C64:AS64)/COUNTIF(C64:AS64,"&gt;0")</f>
        <v>71.8923839180006</v>
      </c>
      <c r="C64" s="22"/>
      <c r="D64" s="23" t="n">
        <f aca="false">IF(D16&gt;0,D16/D$50*100,0)</f>
        <v>0</v>
      </c>
      <c r="E64" s="23" t="n">
        <f aca="false">IF(E16&gt;0,E16/E$50*100,0)</f>
        <v>0</v>
      </c>
      <c r="F64" s="23" t="n">
        <f aca="false">IF(F16&gt;0,F16/F$50*100,0)</f>
        <v>47.0588235294118</v>
      </c>
      <c r="G64" s="23" t="n">
        <f aca="false">IF(G16&gt;0,G16/G$50*100,0)</f>
        <v>50</v>
      </c>
      <c r="H64" s="23" t="n">
        <f aca="false">IF(H16&gt;0,H16/H$50*100,0)</f>
        <v>0</v>
      </c>
      <c r="I64" s="23" t="n">
        <f aca="false">IF(I16&gt;0,I16/I$50*100,0)</f>
        <v>0</v>
      </c>
      <c r="J64" s="23" t="n">
        <f aca="false">IF(J16&gt;0,J16/J$50*100,0)</f>
        <v>0</v>
      </c>
      <c r="K64" s="23" t="n">
        <f aca="false">IF(K16&gt;0,K16/K$50*100,0)</f>
        <v>0</v>
      </c>
      <c r="L64" s="23" t="n">
        <f aca="false">IF(L16&gt;0,L16/L$50*100,0)</f>
        <v>67.741935483871</v>
      </c>
      <c r="M64" s="23" t="n">
        <f aca="false">IF(M16&gt;0,M16/M$50*100,0)</f>
        <v>94.1176470588235</v>
      </c>
      <c r="N64" s="23" t="n">
        <f aca="false">IF(N16&gt;0,N16/N$50*100,0)</f>
        <v>80.7692307692308</v>
      </c>
      <c r="O64" s="23" t="n">
        <f aca="false">IF(O16&gt;0,O16/O$50*100,0)</f>
        <v>91.6666666666667</v>
      </c>
      <c r="P64" s="23" t="n">
        <f aca="false">IF(P16&gt;0,P16/P$50*100,0)</f>
        <v>0</v>
      </c>
      <c r="Q64" s="23" t="n">
        <f aca="false">IF(Q16&gt;0,Q16/Q$50*100,0)</f>
        <v>0</v>
      </c>
      <c r="R64" s="23" t="n">
        <f aca="false">IF(R16&gt;0,R16/R$50*100,0)</f>
        <v>0</v>
      </c>
      <c r="S64" s="23" t="n">
        <f aca="false">IF(S16&gt;0,S16/S$50*100,0)</f>
        <v>0</v>
      </c>
      <c r="T64" s="23" t="n">
        <f aca="false">IF(T16&gt;0,T16/T$50*100,0)</f>
        <v>0</v>
      </c>
      <c r="U64" s="23" t="n">
        <f aca="false">IF(U16&gt;0,U16/U$50*100,0)</f>
        <v>0</v>
      </c>
      <c r="V64" s="23" t="n">
        <f aca="false">IF(V16&gt;0,V16/V$50*100,0)</f>
        <v>0</v>
      </c>
      <c r="W64" s="23" t="n">
        <f aca="false">IF(W16&gt;0,W16/W$50*100,0)</f>
        <v>0</v>
      </c>
      <c r="X64" s="23" t="n">
        <f aca="false">IF(X16&gt;0,X16/X$50*100,0)</f>
        <v>0</v>
      </c>
      <c r="Y64" s="23" t="n">
        <f aca="false">IF(Y16&gt;0,Y16/Y$50*100,0)</f>
        <v>0</v>
      </c>
      <c r="Z64" s="23" t="n">
        <f aca="false">IF(Z16&gt;0,Z16/Z$50*100,0)</f>
        <v>0</v>
      </c>
      <c r="AA64" s="23" t="n">
        <f aca="false">IF(AA16&gt;0,AA16/AA$50*100,0)</f>
        <v>0</v>
      </c>
      <c r="AB64" s="23" t="n">
        <f aca="false">IF(AB16&gt;0,AB16/AB$50*100,0)</f>
        <v>0</v>
      </c>
      <c r="AC64" s="23" t="n">
        <f aca="false">IF(AC16&gt;0,AC16/AC$50*100,0)</f>
        <v>0</v>
      </c>
      <c r="AD64" s="23" t="n">
        <f aca="false">IF(AD16&gt;0,AD16/AD$50*100,0)</f>
        <v>0</v>
      </c>
      <c r="AE64" s="23" t="n">
        <f aca="false">IF(AE16&gt;0,AE16/AE$50*100,0)</f>
        <v>0</v>
      </c>
      <c r="AF64" s="23" t="n">
        <f aca="false">IF(AF16&gt;0,AF16/AF$50*100,0)</f>
        <v>0</v>
      </c>
      <c r="AG64" s="23" t="n">
        <f aca="false">IF(AG16&gt;0,AG16/AG$50*100,0)</f>
        <v>0</v>
      </c>
      <c r="AH64" s="23" t="n">
        <f aca="false">IF(AH16&gt;0,AH16/AH$50*100,0)</f>
        <v>0</v>
      </c>
      <c r="AI64" s="23" t="n">
        <f aca="false">IF(AI16&gt;0,AI16/AI$50*100,0)</f>
        <v>0</v>
      </c>
      <c r="AJ64" s="23" t="n">
        <f aca="false">IF(AJ16&gt;0,AJ16/AJ$50*100,0)</f>
        <v>0</v>
      </c>
      <c r="AK64" s="23" t="n">
        <f aca="false">IF(AK16&gt;0,AK16/AK$50*100,0)</f>
        <v>0</v>
      </c>
      <c r="AL64" s="23" t="n">
        <f aca="false">IF(AL16&gt;0,AL16/AL$50*100,0)</f>
        <v>0</v>
      </c>
      <c r="AM64" s="23" t="n">
        <f aca="false">IF(AM16&gt;0,AM16/AM$50*100,0)</f>
        <v>0</v>
      </c>
      <c r="AN64" s="23" t="n">
        <f aca="false">IF(AN16&gt;0,AN16/AN$50*100,0)</f>
        <v>0</v>
      </c>
      <c r="AO64" s="23" t="n">
        <f aca="false">IF(AO16&gt;0,AO16/AO$50*100,0)</f>
        <v>0</v>
      </c>
      <c r="AP64" s="23" t="n">
        <f aca="false">IF(AP16&gt;0,AP16/AP$50*100,0)</f>
        <v>0</v>
      </c>
      <c r="AQ64" s="23" t="n">
        <f aca="false">IF(AQ16&gt;0,AQ16/AQ$50*100,0)</f>
        <v>0</v>
      </c>
      <c r="AR64" s="23" t="n">
        <f aca="false">IF(AR16&gt;0,AR16/AR$50*100,0)</f>
        <v>0</v>
      </c>
      <c r="AS64" s="7"/>
      <c r="AT64" s="19"/>
    </row>
    <row r="65" customFormat="false" ht="12.75" hidden="false" customHeight="false" outlineLevel="0" collapsed="false">
      <c r="A65" s="15" t="str">
        <f aca="false">A17</f>
        <v>Jörg Hameyer</v>
      </c>
      <c r="B65" s="22" t="n">
        <f aca="false">SUM(C65:AS65)/COUNTIF(C65:AS65,"&gt;0")</f>
        <v>57.2843822843823</v>
      </c>
      <c r="C65" s="22"/>
      <c r="D65" s="23" t="n">
        <f aca="false">IF(D17&gt;0,D17/D$50*100,0)</f>
        <v>0</v>
      </c>
      <c r="E65" s="23" t="n">
        <f aca="false">IF(E17&gt;0,E17/E$50*100,0)</f>
        <v>0</v>
      </c>
      <c r="F65" s="23" t="n">
        <f aca="false">IF(F17&gt;0,F17/F$50*100,0)</f>
        <v>0</v>
      </c>
      <c r="G65" s="23" t="n">
        <f aca="false">IF(G17&gt;0,G17/G$50*100,0)</f>
        <v>54.5454545454545</v>
      </c>
      <c r="H65" s="23" t="n">
        <f aca="false">IF(H17&gt;0,H17/H$50*100,0)</f>
        <v>0</v>
      </c>
      <c r="I65" s="23" t="n">
        <f aca="false">IF(I17&gt;0,I17/I$50*100,0)</f>
        <v>0</v>
      </c>
      <c r="J65" s="23" t="n">
        <f aca="false">IF(J17&gt;0,J17/J$50*100,0)</f>
        <v>0</v>
      </c>
      <c r="K65" s="23" t="n">
        <f aca="false">IF(K17&gt;0,K17/K$50*100,0)</f>
        <v>0</v>
      </c>
      <c r="L65" s="23" t="n">
        <f aca="false">IF(L17&gt;0,L17/L$50*100,0)</f>
        <v>0</v>
      </c>
      <c r="M65" s="23" t="n">
        <f aca="false">IF(M17&gt;0,M17/M$50*100,0)</f>
        <v>0</v>
      </c>
      <c r="N65" s="23" t="n">
        <f aca="false">IF(N17&gt;0,N17/N$50*100,0)</f>
        <v>0</v>
      </c>
      <c r="O65" s="23" t="n">
        <f aca="false">IF(O17&gt;0,O17/O$50*100,0)</f>
        <v>25</v>
      </c>
      <c r="P65" s="23" t="n">
        <f aca="false">IF(P17&gt;0,P17/P$50*100,0)</f>
        <v>0</v>
      </c>
      <c r="Q65" s="23" t="n">
        <f aca="false">IF(Q17&gt;0,Q17/Q$50*100,0)</f>
        <v>0</v>
      </c>
      <c r="R65" s="23" t="n">
        <f aca="false">IF(R17&gt;0,R17/R$50*100,0)</f>
        <v>0</v>
      </c>
      <c r="S65" s="23" t="n">
        <f aca="false">IF(S17&gt;0,S17/S$50*100,0)</f>
        <v>0</v>
      </c>
      <c r="T65" s="23" t="n">
        <f aca="false">IF(T17&gt;0,T17/T$50*100,0)</f>
        <v>0</v>
      </c>
      <c r="U65" s="23" t="n">
        <f aca="false">IF(U17&gt;0,U17/U$50*100,0)</f>
        <v>0</v>
      </c>
      <c r="V65" s="23" t="n">
        <f aca="false">IF(V17&gt;0,V17/V$50*100,0)</f>
        <v>0</v>
      </c>
      <c r="W65" s="23" t="n">
        <f aca="false">IF(W17&gt;0,W17/W$50*100,0)</f>
        <v>0</v>
      </c>
      <c r="X65" s="23" t="n">
        <f aca="false">IF(X17&gt;0,X17/X$50*100,0)</f>
        <v>0</v>
      </c>
      <c r="Y65" s="23" t="n">
        <f aca="false">IF(Y17&gt;0,Y17/Y$50*100,0)</f>
        <v>0</v>
      </c>
      <c r="Z65" s="23" t="n">
        <f aca="false">IF(Z17&gt;0,Z17/Z$50*100,0)</f>
        <v>0</v>
      </c>
      <c r="AA65" s="23" t="n">
        <f aca="false">IF(AA17&gt;0,AA17/AA$50*100,0)</f>
        <v>0</v>
      </c>
      <c r="AB65" s="23" t="n">
        <f aca="false">IF(AB17&gt;0,AB17/AB$50*100,0)</f>
        <v>92.3076923076923</v>
      </c>
      <c r="AC65" s="23" t="n">
        <f aca="false">IF(AC17&gt;0,AC17/AC$50*100,0)</f>
        <v>0</v>
      </c>
      <c r="AD65" s="23" t="n">
        <f aca="false">IF(AD17&gt;0,AD17/AD$50*100,0)</f>
        <v>0</v>
      </c>
      <c r="AE65" s="23" t="n">
        <f aca="false">IF(AE17&gt;0,AE17/AE$50*100,0)</f>
        <v>0</v>
      </c>
      <c r="AF65" s="23" t="n">
        <f aca="false">IF(AF17&gt;0,AF17/AF$50*100,0)</f>
        <v>0</v>
      </c>
      <c r="AG65" s="23" t="n">
        <f aca="false">IF(AG17&gt;0,AG17/AG$50*100,0)</f>
        <v>0</v>
      </c>
      <c r="AH65" s="23" t="n">
        <f aca="false">IF(AH17&gt;0,AH17/AH$50*100,0)</f>
        <v>0</v>
      </c>
      <c r="AI65" s="23" t="n">
        <f aca="false">IF(AI17&gt;0,AI17/AI$50*100,0)</f>
        <v>0</v>
      </c>
      <c r="AJ65" s="23" t="n">
        <f aca="false">IF(AJ17&gt;0,AJ17/AJ$50*100,0)</f>
        <v>0</v>
      </c>
      <c r="AK65" s="23" t="n">
        <f aca="false">IF(AK17&gt;0,AK17/AK$50*100,0)</f>
        <v>0</v>
      </c>
      <c r="AL65" s="23" t="n">
        <f aca="false">IF(AL17&gt;0,AL17/AL$50*100,0)</f>
        <v>0</v>
      </c>
      <c r="AM65" s="23" t="n">
        <f aca="false">IF(AM17&gt;0,AM17/AM$50*100,0)</f>
        <v>0</v>
      </c>
      <c r="AN65" s="23" t="n">
        <f aca="false">IF(AN17&gt;0,AN17/AN$50*100,0)</f>
        <v>0</v>
      </c>
      <c r="AO65" s="23" t="n">
        <f aca="false">IF(AO17&gt;0,AO17/AO$50*100,0)</f>
        <v>0</v>
      </c>
      <c r="AP65" s="23" t="n">
        <f aca="false">IF(AP17&gt;0,AP17/AP$50*100,0)</f>
        <v>0</v>
      </c>
      <c r="AQ65" s="23" t="n">
        <f aca="false">IF(AQ17&gt;0,AQ17/AQ$50*100,0)</f>
        <v>0</v>
      </c>
      <c r="AR65" s="23" t="n">
        <f aca="false">IF(AR17&gt;0,AR17/AR$50*100,0)</f>
        <v>0</v>
      </c>
      <c r="AS65" s="7"/>
      <c r="AT65" s="19"/>
    </row>
    <row r="66" customFormat="false" ht="12.75" hidden="false" customHeight="false" outlineLevel="0" collapsed="false">
      <c r="A66" s="15" t="str">
        <f aca="false">A18</f>
        <v>Daniela Gast</v>
      </c>
      <c r="B66" s="22" t="n">
        <f aca="false">SUM(C66:AS66)/COUNTIF(C66:AS66,"&gt;0")</f>
        <v>96.1538461538462</v>
      </c>
      <c r="C66" s="22"/>
      <c r="D66" s="23" t="n">
        <f aca="false">IF(D18&gt;0,D18/D$50*100,0)</f>
        <v>0</v>
      </c>
      <c r="E66" s="23" t="n">
        <f aca="false">IF(E18&gt;0,E18/E$50*100,0)</f>
        <v>0</v>
      </c>
      <c r="F66" s="23" t="n">
        <f aca="false">IF(F18&gt;0,F18/F$50*100,0)</f>
        <v>0</v>
      </c>
      <c r="G66" s="23" t="n">
        <f aca="false">IF(G18&gt;0,G18/G$50*100,0)</f>
        <v>0</v>
      </c>
      <c r="H66" s="23" t="n">
        <f aca="false">IF(H18&gt;0,H18/H$50*100,0)</f>
        <v>0</v>
      </c>
      <c r="I66" s="23" t="n">
        <f aca="false">IF(I18&gt;0,I18/I$50*100,0)</f>
        <v>0</v>
      </c>
      <c r="J66" s="23" t="n">
        <f aca="false">IF(J18&gt;0,J18/J$50*100,0)</f>
        <v>0</v>
      </c>
      <c r="K66" s="23" t="n">
        <f aca="false">IF(K18&gt;0,K18/K$50*100,0)</f>
        <v>0</v>
      </c>
      <c r="L66" s="23" t="n">
        <f aca="false">IF(L18&gt;0,L18/L$50*100,0)</f>
        <v>0</v>
      </c>
      <c r="M66" s="23" t="n">
        <f aca="false">IF(M18&gt;0,M18/M$50*100,0)</f>
        <v>0</v>
      </c>
      <c r="N66" s="23" t="n">
        <f aca="false">IF(N18&gt;0,N18/N$50*100,0)</f>
        <v>0</v>
      </c>
      <c r="O66" s="23" t="n">
        <f aca="false">IF(O18&gt;0,O18/O$50*100,0)</f>
        <v>0</v>
      </c>
      <c r="P66" s="23" t="n">
        <f aca="false">IF(P18&gt;0,P18/P$50*100,0)</f>
        <v>0</v>
      </c>
      <c r="Q66" s="23" t="n">
        <f aca="false">IF(Q18&gt;0,Q18/Q$50*100,0)</f>
        <v>0</v>
      </c>
      <c r="R66" s="23" t="n">
        <f aca="false">IF(R18&gt;0,R18/R$50*100,0)</f>
        <v>0</v>
      </c>
      <c r="S66" s="23" t="n">
        <f aca="false">IF(S18&gt;0,S18/S$50*100,0)</f>
        <v>0</v>
      </c>
      <c r="T66" s="23" t="n">
        <f aca="false">IF(T18&gt;0,T18/T$50*100,0)</f>
        <v>0</v>
      </c>
      <c r="U66" s="23" t="n">
        <f aca="false">IF(U18&gt;0,U18/U$50*100,0)</f>
        <v>0</v>
      </c>
      <c r="V66" s="23" t="n">
        <f aca="false">IF(V18&gt;0,V18/V$50*100,0)</f>
        <v>0</v>
      </c>
      <c r="W66" s="23" t="n">
        <f aca="false">IF(W18&gt;0,W18/W$50*100,0)</f>
        <v>0</v>
      </c>
      <c r="X66" s="23" t="n">
        <f aca="false">IF(X18&gt;0,X18/X$50*100,0)</f>
        <v>96.1538461538462</v>
      </c>
      <c r="Y66" s="23" t="n">
        <f aca="false">IF(Y18&gt;0,Y18/Y$50*100,0)</f>
        <v>0</v>
      </c>
      <c r="Z66" s="23" t="n">
        <f aca="false">IF(Z18&gt;0,Z18/Z$50*100,0)</f>
        <v>0</v>
      </c>
      <c r="AA66" s="23" t="n">
        <f aca="false">IF(AA18&gt;0,AA18/AA$50*100,0)</f>
        <v>0</v>
      </c>
      <c r="AB66" s="23" t="n">
        <f aca="false">IF(AB18&gt;0,AB18/AB$50*100,0)</f>
        <v>0</v>
      </c>
      <c r="AC66" s="23" t="n">
        <f aca="false">IF(AC18&gt;0,AC18/AC$50*100,0)</f>
        <v>0</v>
      </c>
      <c r="AD66" s="23" t="n">
        <f aca="false">IF(AD18&gt;0,AD18/AD$50*100,0)</f>
        <v>0</v>
      </c>
      <c r="AE66" s="23" t="n">
        <f aca="false">IF(AE18&gt;0,AE18/AE$50*100,0)</f>
        <v>0</v>
      </c>
      <c r="AF66" s="23" t="n">
        <f aca="false">IF(AF18&gt;0,AF18/AF$50*100,0)</f>
        <v>0</v>
      </c>
      <c r="AG66" s="23" t="n">
        <f aca="false">IF(AG18&gt;0,AG18/AG$50*100,0)</f>
        <v>0</v>
      </c>
      <c r="AH66" s="23" t="n">
        <f aca="false">IF(AH18&gt;0,AH18/AH$50*100,0)</f>
        <v>0</v>
      </c>
      <c r="AI66" s="23" t="n">
        <f aca="false">IF(AI18&gt;0,AI18/AI$50*100,0)</f>
        <v>0</v>
      </c>
      <c r="AJ66" s="23" t="n">
        <f aca="false">IF(AJ18&gt;0,AJ18/AJ$50*100,0)</f>
        <v>0</v>
      </c>
      <c r="AK66" s="23" t="n">
        <f aca="false">IF(AK18&gt;0,AK18/AK$50*100,0)</f>
        <v>0</v>
      </c>
      <c r="AL66" s="23" t="n">
        <f aca="false">IF(AL18&gt;0,AL18/AL$50*100,0)</f>
        <v>0</v>
      </c>
      <c r="AM66" s="23" t="n">
        <f aca="false">IF(AM18&gt;0,AM18/AM$50*100,0)</f>
        <v>0</v>
      </c>
      <c r="AN66" s="23" t="n">
        <f aca="false">IF(AN18&gt;0,AN18/AN$50*100,0)</f>
        <v>0</v>
      </c>
      <c r="AO66" s="23" t="n">
        <f aca="false">IF(AO18&gt;0,AO18/AO$50*100,0)</f>
        <v>0</v>
      </c>
      <c r="AP66" s="23" t="n">
        <f aca="false">IF(AP18&gt;0,AP18/AP$50*100,0)</f>
        <v>0</v>
      </c>
      <c r="AQ66" s="23" t="n">
        <f aca="false">IF(AQ18&gt;0,AQ18/AQ$50*100,0)</f>
        <v>0</v>
      </c>
      <c r="AR66" s="23" t="n">
        <f aca="false">IF(AR18&gt;0,AR18/AR$50*100,0)</f>
        <v>0</v>
      </c>
      <c r="AS66" s="7"/>
      <c r="AT66" s="19"/>
    </row>
    <row r="69" customFormat="false" ht="210.75" hidden="false" customHeight="false" outlineLevel="0" collapsed="false">
      <c r="A69" s="1" t="s">
        <v>62</v>
      </c>
      <c r="B69" s="20" t="s">
        <v>63</v>
      </c>
      <c r="C69" s="20"/>
      <c r="D69" s="20" t="str">
        <f aca="false">D$1</f>
        <v>5. Schnuffel Open 02.10.2004</v>
      </c>
      <c r="E69" s="20" t="str">
        <f aca="false">E$1</f>
        <v>WM 2004 Antwerpen</v>
      </c>
      <c r="F69" s="20" t="str">
        <f aca="false">F$1</f>
        <v>4. Hannover Open 26.06.2004</v>
      </c>
      <c r="G69" s="20" t="str">
        <f aca="false">G$1</f>
        <v>4. Berliner Turnier 29.05.2004</v>
      </c>
      <c r="H69" s="20" t="str">
        <f aca="false">H$1</f>
        <v>6.Bergische Open 27.03.2004</v>
      </c>
      <c r="I69" s="20" t="str">
        <f aca="false">I$1</f>
        <v>5. Dortmund Open 2004</v>
      </c>
      <c r="J69" s="20" t="str">
        <f aca="false">J$1</f>
        <v>WM 2003 Wien</v>
      </c>
      <c r="K69" s="20" t="str">
        <f aca="false">K$1</f>
        <v>4. Schnuffel Open 2003</v>
      </c>
      <c r="L69" s="20" t="str">
        <f aca="false">L$1</f>
        <v>DM 2003 Köln</v>
      </c>
      <c r="M69" s="20" t="str">
        <f aca="false">M$1</f>
        <v>1. Hamburger Turnier 16.08.2003</v>
      </c>
      <c r="N69" s="20" t="str">
        <f aca="false">N$1</f>
        <v>3. Hannover Open 21.06.2003</v>
      </c>
      <c r="O69" s="20" t="str">
        <f aca="false">O$1</f>
        <v>3. Berliner Turnier 03.05.2003</v>
      </c>
      <c r="P69" s="20" t="str">
        <f aca="false">P$1</f>
        <v>5. Bergische Open 12.04.2003</v>
      </c>
      <c r="Q69" s="20" t="str">
        <f aca="false">Q$1</f>
        <v>4. Dortmund Open 26.01.2002</v>
      </c>
      <c r="R69" s="20" t="str">
        <f aca="false">R$1</f>
        <v>DM 2002 Essen 16.11.2002</v>
      </c>
      <c r="S69" s="20" t="str">
        <f aca="false">S$1</f>
        <v>3. Schnuffel Open 05.10.2002</v>
      </c>
      <c r="T69" s="20" t="str">
        <f aca="false">T$1</f>
        <v>WM Rotterdam 24./25.08.2002</v>
      </c>
      <c r="U69" s="20" t="str">
        <f aca="false">U$1</f>
        <v>2. Berliner Turnier 25.05.2002</v>
      </c>
      <c r="V69" s="20" t="str">
        <f aca="false">V$1</f>
        <v>2. Duisburg 13.04.2002</v>
      </c>
      <c r="W69" s="20" t="str">
        <f aca="false">W$1</f>
        <v>4. Bergische Open 23.03.2002</v>
      </c>
      <c r="X69" s="20" t="str">
        <f aca="false">X$1</f>
        <v>2. Hannover Open 23.02.2002</v>
      </c>
      <c r="Y69" s="20" t="str">
        <f aca="false">Y$1</f>
        <v>3. Dortmund Open 26.01.2002</v>
      </c>
      <c r="Z69" s="20" t="str">
        <f aca="false">Z$1</f>
        <v>DM 2001 Essen 10.11.2001</v>
      </c>
      <c r="AA69" s="20" t="str">
        <f aca="false">AA$1</f>
        <v>2. Schnuffel Open 22.09.2001</v>
      </c>
      <c r="AB69" s="20" t="str">
        <f aca="false">AB$1</f>
        <v>WM 2001 Berlin</v>
      </c>
      <c r="AC69" s="20" t="str">
        <f aca="false">AC$1</f>
        <v>Duisburg 30.06.2001</v>
      </c>
      <c r="AD69" s="20" t="str">
        <f aca="false">AD$1</f>
        <v>4. Bochum Open 23.06.2001</v>
      </c>
      <c r="AE69" s="20" t="str">
        <f aca="false">AE$1</f>
        <v>1. Berliner Open 19.05.2001</v>
      </c>
      <c r="AF69" s="20" t="str">
        <f aca="false">AF$1</f>
        <v>3. Bergische Open 31.03.2001</v>
      </c>
      <c r="AG69" s="20" t="str">
        <f aca="false">AG$1</f>
        <v>2. Dortmund Open 27.01.2001</v>
      </c>
      <c r="AH69" s="20" t="str">
        <f aca="false">AH$1</f>
        <v>DM Essen 25.11.2000 </v>
      </c>
      <c r="AI69" s="20" t="str">
        <f aca="false">AI$1</f>
        <v>WM London Beginners 2. 26.08.2000</v>
      </c>
      <c r="AJ69" s="20" t="str">
        <f aca="false">AJ$1</f>
        <v>WM London 24./25.08.2000</v>
      </c>
      <c r="AK69" s="20" t="str">
        <f aca="false">AK$1</f>
        <v>WM London Beginners 1. 23.08.2000</v>
      </c>
      <c r="AL69" s="20" t="str">
        <f aca="false">AL$1</f>
        <v>Bochum 10.06.2000</v>
      </c>
      <c r="AM69" s="20" t="str">
        <f aca="false">AM$1</f>
        <v>1. Schnuffel Open 13.05.2000</v>
      </c>
      <c r="AN69" s="20" t="str">
        <f aca="false">AN$1</f>
        <v>2. Bergische Open 01.04.2000</v>
      </c>
      <c r="AO69" s="20" t="str">
        <f aca="false">AO$1</f>
        <v>1. Dortmund 04.03.2000</v>
      </c>
      <c r="AP69" s="20" t="str">
        <f aca="false">AP$1</f>
        <v>Bochum 20.11.1999</v>
      </c>
      <c r="AQ69" s="20" t="str">
        <f aca="false">AQ$1</f>
        <v>DM Herne 16.05.1999</v>
      </c>
      <c r="AR69" s="20" t="str">
        <f aca="false">AR$1</f>
        <v>Hannover 24.04.1999</v>
      </c>
      <c r="AS69" s="20"/>
    </row>
    <row r="70" customFormat="false" ht="12.75" hidden="true" customHeight="false" outlineLevel="0" collapsed="false">
      <c r="A70" s="7" t="str">
        <f aca="false">A$2</f>
        <v>Teilnehmeranzahl</v>
      </c>
      <c r="B70" s="21" t="n">
        <f aca="false">SUM(C70:AS70)/COUNTIF(C70:AS70,"&gt;0")</f>
        <v>33.1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 t="n">
        <f aca="false">Y$2</f>
        <v>29</v>
      </c>
      <c r="Z70" s="7" t="n">
        <f aca="false">Z$2</f>
        <v>35</v>
      </c>
      <c r="AA70" s="7" t="n">
        <f aca="false">AA$2</f>
        <v>36</v>
      </c>
      <c r="AB70" s="7" t="n">
        <f aca="false">AB$2</f>
        <v>65</v>
      </c>
      <c r="AC70" s="7" t="n">
        <f aca="false">AC$2</f>
        <v>16</v>
      </c>
      <c r="AD70" s="7" t="n">
        <f aca="false">AD$2</f>
        <v>46</v>
      </c>
      <c r="AE70" s="7" t="n">
        <f aca="false">AE$2</f>
        <v>19</v>
      </c>
      <c r="AF70" s="7" t="n">
        <f aca="false">AF$2</f>
        <v>26</v>
      </c>
      <c r="AG70" s="7" t="n">
        <f aca="false">AG$2</f>
        <v>34</v>
      </c>
      <c r="AH70" s="7" t="n">
        <f aca="false">AH$2</f>
        <v>50</v>
      </c>
      <c r="AI70" s="7" t="n">
        <f aca="false">AI$2</f>
        <v>14</v>
      </c>
      <c r="AJ70" s="7" t="n">
        <f aca="false">AJ$2</f>
        <v>59</v>
      </c>
      <c r="AK70" s="7" t="n">
        <f aca="false">AK$2</f>
        <v>22</v>
      </c>
      <c r="AL70" s="7" t="n">
        <f aca="false">AL$2</f>
        <v>34</v>
      </c>
      <c r="AM70" s="7" t="n">
        <f aca="false">AM$2</f>
        <v>30</v>
      </c>
      <c r="AN70" s="7" t="n">
        <f aca="false">AN$2</f>
        <v>26</v>
      </c>
      <c r="AO70" s="7" t="n">
        <f aca="false">AO$2</f>
        <v>36</v>
      </c>
      <c r="AP70" s="7" t="n">
        <f aca="false">AP$2</f>
        <v>34</v>
      </c>
      <c r="AQ70" s="7" t="n">
        <f aca="false">AQ$2</f>
        <v>31</v>
      </c>
      <c r="AR70" s="7" t="n">
        <f aca="false">AR$2</f>
        <v>20</v>
      </c>
      <c r="AS70" s="7" t="n">
        <f aca="false">AS$2</f>
        <v>0</v>
      </c>
    </row>
    <row r="71" customFormat="false" ht="12.75" hidden="false" customHeight="false" outlineLevel="0" collapsed="false">
      <c r="A71" s="15" t="str">
        <f aca="false">A3</f>
        <v>Martin Ehrenberger</v>
      </c>
      <c r="B71" s="21" t="n">
        <f aca="false">SUM(C71:AS71)/COUNTIF(C71:AS71,"&gt;0")</f>
        <v>15.3465442992168</v>
      </c>
      <c r="C71" s="22"/>
      <c r="D71" s="23" t="n">
        <f aca="false">IF(SUM(D51:$AS51)=0,E71,IF(E71=0,D51,IF(D51=0,E71,(D51+E71)/2)))</f>
        <v>11.7641929524468</v>
      </c>
      <c r="E71" s="23" t="n">
        <f aca="false">IF(SUM(E51:$AS51)=0,F71,IF(F71=0,E51,IF(E51=0,F71,(E51+F71)/2)))</f>
        <v>11.7641929524468</v>
      </c>
      <c r="F71" s="23" t="n">
        <f aca="false">IF(SUM(F51:$AS51)=0,G71,IF(G71=0,F51,IF(F51=0,G71,(F51+G71)/2)))</f>
        <v>11.0283859048937</v>
      </c>
      <c r="G71" s="23" t="n">
        <f aca="false">IF(SUM(G51:$AS51)=0,H71,IF(H71=0,G51,IF(G51=0,H71,(G51+H71)/2)))</f>
        <v>11.0283859048937</v>
      </c>
      <c r="H71" s="23" t="n">
        <f aca="false">IF(SUM(H51:$AS51)=0,I71,IF(I71=0,H51,IF(H51=0,I71,(H51+I71)/2)))</f>
        <v>11.0283859048937</v>
      </c>
      <c r="I71" s="23" t="n">
        <f aca="false">IF(SUM(I51:$AS51)=0,J71,IF(J71=0,I51,IF(I51=0,J71,(I51+J71)/2)))</f>
        <v>11.0283859048937</v>
      </c>
      <c r="J71" s="23" t="n">
        <f aca="false">IF(SUM(J51:$AS51)=0,K71,IF(K71=0,J51,IF(J51=0,K71,(J51+K71)/2)))</f>
        <v>11.0283859048937</v>
      </c>
      <c r="K71" s="23" t="n">
        <f aca="false">IF(SUM(K51:$AS51)=0,L71,IF(L71=0,K51,IF(K51=0,L71,(K51+L71)/2)))</f>
        <v>4.40971298625793</v>
      </c>
      <c r="L71" s="23" t="n">
        <f aca="false">IF(SUM(L51:$AS51)=0,M71,IF(M71=0,L51,IF(L51=0,M71,(L51+M71)/2)))</f>
        <v>4.40971298625793</v>
      </c>
      <c r="M71" s="23" t="n">
        <f aca="false">IF(SUM(M51:$AS51)=0,N71,IF(N71=0,M51,IF(M51=0,N71,(M51+N71)/2)))</f>
        <v>5.59361952090296</v>
      </c>
      <c r="N71" s="23" t="n">
        <f aca="false">IF(SUM(N51:$AS51)=0,O71,IF(O71=0,N51,IF(N51=0,O71,(N51+O71)/2)))</f>
        <v>5.30488610062945</v>
      </c>
      <c r="O71" s="23" t="n">
        <f aca="false">IF(SUM(O51:$AS51)=0,P71,IF(P71=0,O51,IF(O51=0,P71,(O51+P71)/2)))</f>
        <v>5.30488610062945</v>
      </c>
      <c r="P71" s="23" t="n">
        <f aca="false">IF(SUM(P51:$AS51)=0,Q71,IF(Q71=0,P51,IF(P51=0,Q71,(P51+Q71)/2)))</f>
        <v>6.44310553459223</v>
      </c>
      <c r="Q71" s="23" t="n">
        <f aca="false">IF(SUM(Q51:$AS51)=0,R71,IF(R71=0,Q51,IF(Q51=0,R71,(Q51+R71)/2)))</f>
        <v>6.44310553459223</v>
      </c>
      <c r="R71" s="23" t="n">
        <f aca="false">IF(SUM(R51:$AS51)=0,S71,IF(S71=0,R51,IF(R51=0,S71,(R51+S71)/2)))</f>
        <v>6.44310553459223</v>
      </c>
      <c r="S71" s="23" t="n">
        <f aca="false">IF(SUM(S51:$AS51)=0,T71,IF(T71=0,S51,IF(S51=0,T71,(S51+T71)/2)))</f>
        <v>9.94503459859622</v>
      </c>
      <c r="T71" s="23" t="n">
        <f aca="false">IF(SUM(T51:$AS51)=0,U71,IF(U71=0,T51,IF(T51=0,U71,(T51+U71)/2)))</f>
        <v>9.94503459859622</v>
      </c>
      <c r="U71" s="23" t="n">
        <f aca="false">IF(SUM(U51:$AS51)=0,V71,IF(V71=0,U51,IF(U51=0,V71,(U51+V71)/2)))</f>
        <v>9.94503459859622</v>
      </c>
      <c r="V71" s="23" t="n">
        <f aca="false">IF(SUM(V51:$AS51)=0,W71,IF(W71=0,V51,IF(V51=0,W71,(V51+W71)/2)))</f>
        <v>7.39006919719245</v>
      </c>
      <c r="W71" s="23" t="n">
        <f aca="false">IF(SUM(W51:$AS51)=0,X71,IF(X71=0,W51,IF(W51=0,X71,(W51+X71)/2)))</f>
        <v>7.39006919719245</v>
      </c>
      <c r="X71" s="23" t="n">
        <f aca="false">IF(SUM(X51:$AS51)=0,Y71,IF(Y71=0,X51,IF(X51=0,Y71,(X51+Y71)/2)))</f>
        <v>6.78013839438489</v>
      </c>
      <c r="Y71" s="23" t="n">
        <f aca="false">IF(SUM(Y51:$AS51)=0,Z71,IF(Z71=0,Y51,IF(Y51=0,Z71,(Y51+Z71)/2)))</f>
        <v>9.71412294261594</v>
      </c>
      <c r="Z71" s="23" t="n">
        <f aca="false">IF(SUM(Z51:$AS51)=0,AA71,IF(AA71=0,Z51,IF(Z51=0,AA71,(Z51+AA71)/2)))</f>
        <v>9.08341829902499</v>
      </c>
      <c r="AA71" s="23" t="n">
        <f aca="false">IF(SUM(AA51:$AS51)=0,AB71,IF(AB71=0,AA51,IF(AA51=0,AB71,(AA51+AB71)/2)))</f>
        <v>12.4525508837643</v>
      </c>
      <c r="AB71" s="23" t="n">
        <f aca="false">IF(SUM(AB51:$AS51)=0,AC71,IF(AC71=0,AB51,IF(AB51=0,AC71,(AB51+AC71)/2)))</f>
        <v>16.5717684341952</v>
      </c>
      <c r="AC71" s="23" t="n">
        <f aca="false">IF(SUM(AC51:$AS51)=0,AD71,IF(AD71=0,AC51,IF(AC51=0,AD71,(AC51+AD71)/2)))</f>
        <v>16.2204599453135</v>
      </c>
      <c r="AD71" s="23" t="n">
        <f aca="false">IF(SUM(AD51:$AS51)=0,AE71,IF(AE71=0,AD51,IF(AD51=0,AE71,(AD51+AE71)/2)))</f>
        <v>16.2204599453135</v>
      </c>
      <c r="AE71" s="23" t="n">
        <f aca="false">IF(SUM(AE51:$AS51)=0,AF71,IF(AF71=0,AE51,IF(AE51=0,AF71,(AE51+AF71)/2)))</f>
        <v>8.52787641236604</v>
      </c>
      <c r="AF71" s="23" t="n">
        <f aca="false">IF(SUM(AF51:$AS51)=0,AG71,IF(AG71=0,AF51,IF(AF51=0,AG71,(AF51+AG71)/2)))</f>
        <v>11.7925949299952</v>
      </c>
      <c r="AG71" s="23" t="n">
        <f aca="false">IF(SUM(AG51:$AS51)=0,AH71,IF(AH71=0,AG51,IF(AG51=0,AH71,(AG51+AH71)/2)))</f>
        <v>12.0467283215289</v>
      </c>
      <c r="AH71" s="23" t="n">
        <f aca="false">IF(SUM(AH51:$AS51)=0,AI71,IF(AI71=0,AH51,IF(AH51=0,AI71,(AH51+AI71)/2)))</f>
        <v>21.1522801724696</v>
      </c>
      <c r="AI71" s="23" t="n">
        <f aca="false">IF(SUM(AI51:$AS51)=0,AJ71,IF(AJ71=0,AI51,IF(AI51=0,AJ71,(AI51+AJ71)/2)))</f>
        <v>36.3045603449392</v>
      </c>
      <c r="AJ71" s="23" t="n">
        <f aca="false">IF(SUM(AJ51:$AS51)=0,AK71,IF(AK71=0,AJ51,IF(AJ51=0,AK71,(AJ51+AK71)/2)))</f>
        <v>51.180549261307</v>
      </c>
      <c r="AK71" s="23" t="n">
        <f aca="false">IF(SUM(AK51:$AS51)=0,AL71,IF(AL71=0,AK51,IF(AK51=0,AL71,(AK51+AL71)/2)))</f>
        <v>53.2085561497326</v>
      </c>
      <c r="AL71" s="23" t="n">
        <f aca="false">IF(SUM(AL51:$AS51)=0,AM71,IF(AM71=0,AL51,IF(AL51=0,AM71,(AL51+AM71)/2)))</f>
        <v>88.2352941176471</v>
      </c>
      <c r="AM71" s="23"/>
      <c r="AN71" s="23"/>
      <c r="AO71" s="23"/>
      <c r="AP71" s="23"/>
      <c r="AQ71" s="23"/>
      <c r="AR71" s="23"/>
      <c r="AS71" s="23"/>
      <c r="AT71" s="19"/>
    </row>
    <row r="72" customFormat="false" ht="12.75" hidden="false" customHeight="false" outlineLevel="0" collapsed="false">
      <c r="A72" s="15" t="str">
        <f aca="false">A4</f>
        <v>Andreas Weber</v>
      </c>
      <c r="B72" s="21" t="n">
        <f aca="false">SUM(C72:AS72)/COUNTIF(C72:AS72,"&gt;0")</f>
        <v>28.6744044102853</v>
      </c>
      <c r="C72" s="22"/>
      <c r="D72" s="23" t="n">
        <f aca="false">IF(SUM(D52:$AS52)=0,E72,IF(E72=0,D52,IF(D52=0,E72,(D52+E72)/2)))</f>
        <v>12.0545987756549</v>
      </c>
      <c r="E72" s="23" t="n">
        <f aca="false">IF(SUM(E52:$AS52)=0,F72,IF(F72=0,E52,IF(E52=0,F72,(E52+F72)/2)))</f>
        <v>18.2268446101333</v>
      </c>
      <c r="F72" s="23" t="n">
        <f aca="false">IF(SUM(F52:$AS52)=0,G72,IF(G72=0,F52,IF(F52=0,G72,(F52+G72)/2)))</f>
        <v>9.8911892202665</v>
      </c>
      <c r="G72" s="23" t="n">
        <f aca="false">IF(SUM(G52:$AS52)=0,H72,IF(H72=0,G52,IF(G52=0,H72,(G52+H72)/2)))</f>
        <v>13.9000254993565</v>
      </c>
      <c r="H72" s="23" t="n">
        <f aca="false">IF(SUM(H52:$AS52)=0,I72,IF(I72=0,H52,IF(H52=0,I72,(H52+I72)/2)))</f>
        <v>23.2545964532585</v>
      </c>
      <c r="I72" s="23" t="n">
        <f aca="false">IF(SUM(I52:$AS52)=0,J72,IF(J72=0,I52,IF(I52=0,J72,(I52+J72)/2)))</f>
        <v>40.259192906517</v>
      </c>
      <c r="J72" s="23" t="n">
        <f aca="false">IF(SUM(J52:$AS52)=0,K72,IF(K72=0,J52,IF(J52=0,K72,(J52+K72)/2)))</f>
        <v>36.0739413685896</v>
      </c>
      <c r="K72" s="23" t="n">
        <f aca="false">IF(SUM(K52:$AS52)=0,L72,IF(L72=0,K52,IF(K52=0,L72,(K52+L72)/2)))</f>
        <v>33.9125886195322</v>
      </c>
      <c r="L72" s="23" t="n">
        <f aca="false">IF(SUM(L52:$AS52)=0,M72,IF(M72=0,L52,IF(L52=0,M72,(L52+M72)/2)))</f>
        <v>23.8251772390643</v>
      </c>
      <c r="M72" s="23" t="n">
        <f aca="false">IF(SUM(M52:$AS52)=0,N72,IF(N72=0,M52,IF(M52=0,N72,(M52+N72)/2)))</f>
        <v>34.747128671677</v>
      </c>
      <c r="N72" s="23" t="n">
        <f aca="false">IF(SUM(N52:$AS52)=0,O72,IF(O72=0,N52,IF(N52=0,O72,(N52+O72)/2)))</f>
        <v>45.9648455786482</v>
      </c>
      <c r="O72" s="23" t="n">
        <f aca="false">IF(SUM(O52:$AS52)=0,P72,IF(P72=0,O52,IF(O52=0,P72,(O52+P72)/2)))</f>
        <v>34.2373834649886</v>
      </c>
      <c r="P72" s="23" t="n">
        <f aca="false">IF(SUM(P52:$AS52)=0,Q72,IF(Q72=0,P52,IF(P52=0,Q72,(P52+Q72)/2)))</f>
        <v>35.1414335966439</v>
      </c>
      <c r="Q72" s="23" t="n">
        <f aca="false">IF(SUM(Q52:$AS52)=0,R72,IF(R72=0,Q52,IF(Q52=0,R72,(Q52+R72)/2)))</f>
        <v>36.9495338599545</v>
      </c>
      <c r="R72" s="23" t="n">
        <f aca="false">IF(SUM(R52:$AS52)=0,S72,IF(S72=0,R52,IF(R52=0,S72,(R52+S72)/2)))</f>
        <v>27.024067719909</v>
      </c>
      <c r="S72" s="23" t="n">
        <f aca="false">IF(SUM(S52:$AS52)=0,T72,IF(T72=0,S52,IF(S52=0,T72,(S52+T72)/2)))</f>
        <v>36.4010766162885</v>
      </c>
      <c r="T72" s="23" t="n">
        <f aca="false">IF(SUM(T52:$AS52)=0,U72,IF(U72=0,T52,IF(T52=0,U72,(T52+U72)/2)))</f>
        <v>28.3577087881326</v>
      </c>
      <c r="U72" s="23" t="n">
        <f aca="false">IF(SUM(U52:$AS52)=0,V72,IF(V72=0,U52,IF(U52=0,V72,(U52+V72)/2)))</f>
        <v>12.879801137909</v>
      </c>
      <c r="V72" s="23" t="n">
        <f aca="false">IF(SUM(V52:$AS52)=0,W72,IF(W72=0,V52,IF(V52=0,W72,(V52+W72)/2)))</f>
        <v>17.4262689424848</v>
      </c>
      <c r="W72" s="23" t="n">
        <f aca="false">IF(SUM(W52:$AS52)=0,X72,IF(X72=0,W52,IF(W52=0,X72,(W52+X72)/2)))</f>
        <v>26.1568857110565</v>
      </c>
      <c r="X72" s="23" t="n">
        <f aca="false">IF(SUM(X52:$AS52)=0,Y72,IF(Y72=0,X52,IF(X52=0,Y72,(X52+Y72)/2)))</f>
        <v>28.3137714221129</v>
      </c>
      <c r="Y72" s="23" t="n">
        <f aca="false">IF(SUM(Y52:$AS52)=0,Z72,IF(Z72=0,Y52,IF(Y52=0,Z72,(Y52+Z72)/2)))</f>
        <v>33.5506197673028</v>
      </c>
      <c r="Z72" s="23" t="n">
        <f aca="false">IF(SUM(Z52:$AS52)=0,AA72,IF(AA72=0,Z52,IF(Z52=0,AA72,(Z52+AA72)/2)))</f>
        <v>25.7219291897779</v>
      </c>
      <c r="AA72" s="23" t="n">
        <f aca="false">IF(SUM(AA52:$AS52)=0,AB72,IF(AB72=0,AA52,IF(AA52=0,AB72,(AA52+AB72)/2)))</f>
        <v>34.3010012366987</v>
      </c>
      <c r="AB72" s="23" t="n">
        <f aca="false">IF(SUM(AB52:$AS52)=0,AC72,IF(AC72=0,AB52,IF(AB52=0,AC72,(AB52+AC72)/2)))</f>
        <v>29.7131135845085</v>
      </c>
      <c r="AC72" s="23" t="n">
        <f aca="false">IF(SUM(AC52:$AS52)=0,AD72,IF(AD72=0,AC52,IF(AC52=0,AD72,(AC52+AD72)/2)))</f>
        <v>31.7339194767093</v>
      </c>
      <c r="AD72" s="23" t="n">
        <f aca="false">IF(SUM(AD52:$AS52)=0,AE72,IF(AE72=0,AD52,IF(AD52=0,AE72,(AD52+AE72)/2)))</f>
        <v>31.7339194767093</v>
      </c>
      <c r="AE72" s="23" t="n">
        <f aca="false">IF(SUM(AE52:$AS52)=0,AF72,IF(AF72=0,AE52,IF(AE52=0,AF72,(AE52+AF72)/2)))</f>
        <v>33.0330563447229</v>
      </c>
      <c r="AF72" s="23" t="n">
        <f aca="false">IF(SUM(AF52:$AS52)=0,AG72,IF(AG72=0,AF52,IF(AF52=0,AG72,(AF52+AG72)/2)))</f>
        <v>33.0330563447229</v>
      </c>
      <c r="AG72" s="23" t="n">
        <f aca="false">IF(SUM(AG52:$AS52)=0,AH72,IF(AH72=0,AG52,IF(AG52=0,AH72,(AG52+AH72)/2)))</f>
        <v>23.7584203817535</v>
      </c>
      <c r="AH72" s="23" t="n">
        <f aca="false">IF(SUM(AH52:$AS52)=0,AI72,IF(AI72=0,AH52,IF(AH52=0,AI72,(AH52+AI72)/2)))</f>
        <v>26.9286054693894</v>
      </c>
      <c r="AI72" s="23" t="n">
        <f aca="false">IF(SUM(AI52:$AS52)=0,AJ72,IF(AJ72=0,AI52,IF(AI52=0,AJ72,(AI52+AJ72)/2)))</f>
        <v>23.8572109387787</v>
      </c>
      <c r="AJ72" s="23" t="n">
        <f aca="false">IF(SUM(AJ52:$AS52)=0,AK72,IF(AK72=0,AJ52,IF(AJ52=0,AK72,(AJ52+AK72)/2)))</f>
        <v>40.5715647347003</v>
      </c>
      <c r="AK72" s="23" t="n">
        <f aca="false">IF(SUM(AK52:$AS52)=0,AL72,IF(AL72=0,AK52,IF(AK52=0,AL72,(AK52+AL72)/2)))</f>
        <v>21.8210955710956</v>
      </c>
      <c r="AL72" s="23" t="n">
        <f aca="false">IF(SUM(AL52:$AS52)=0,AM72,IF(AM72=0,AL52,IF(AL52=0,AM72,(AL52+AM72)/2)))</f>
        <v>34.5512820512821</v>
      </c>
      <c r="AM72" s="23" t="n">
        <f aca="false">IF(SUM(AM52:$AS52)=0,AN72,IF(AN72=0,AM52,IF(AM52=0,AN72,(AM52+AN72)/2)))</f>
        <v>34.5512820512821</v>
      </c>
      <c r="AN72" s="23" t="n">
        <f aca="false">IF(SUM(AN52:$AS52)=0,AO72,IF(AO72=0,AN52,IF(AN52=0,AO72,(AN52+AO72)/2)))</f>
        <v>22.4358974358974</v>
      </c>
      <c r="AO72" s="23" t="n">
        <f aca="false">IF(SUM(AO52:$AS52)=0,AP72,IF(AP72=0,AO52,IF(AO52=0,AP72,(AO52+AP72)/2)))</f>
        <v>33.3333333333333</v>
      </c>
      <c r="AP72" s="23"/>
      <c r="AQ72" s="23"/>
      <c r="AR72" s="23"/>
      <c r="AS72" s="23"/>
      <c r="AT72" s="19"/>
    </row>
    <row r="73" customFormat="false" ht="12.75" hidden="false" customHeight="false" outlineLevel="0" collapsed="false">
      <c r="A73" s="15" t="str">
        <f aca="false">A5</f>
        <v>Jörg Henning</v>
      </c>
      <c r="B73" s="21" t="n">
        <f aca="false">SUM(C73:AS73)/COUNTIF(C73:AS73,"&gt;0")</f>
        <v>36.8426183760522</v>
      </c>
      <c r="C73" s="22"/>
      <c r="D73" s="23" t="n">
        <f aca="false">IF(SUM(D53:$AS53)=0,E73,IF(E73=0,D53,IF(D53=0,E73,(D53+E73)/2)))</f>
        <v>35.9827028206131</v>
      </c>
      <c r="E73" s="23" t="n">
        <f aca="false">IF(SUM(E53:$AS53)=0,F73,IF(F73=0,E53,IF(E53=0,F73,(E53+F73)/2)))</f>
        <v>35.9827028206131</v>
      </c>
      <c r="F73" s="23" t="n">
        <f aca="false">IF(SUM(F53:$AS53)=0,G73,IF(G73=0,F53,IF(F53=0,G73,(F53+G73)/2)))</f>
        <v>42.2779056412263</v>
      </c>
      <c r="G73" s="23" t="n">
        <f aca="false">IF(SUM(G53:$AS53)=0,H73,IF(H73=0,G53,IF(G53=0,H73,(G53+H73)/2)))</f>
        <v>66.9087524589231</v>
      </c>
      <c r="H73" s="23" t="n">
        <f aca="false">IF(SUM(H53:$AS53)=0,I73,IF(I73=0,H53,IF(H53=0,I73,(H53+I73)/2)))</f>
        <v>66.9087524589231</v>
      </c>
      <c r="I73" s="23" t="n">
        <f aca="false">IF(SUM(I53:$AS53)=0,J73,IF(J73=0,I53,IF(I53=0,J73,(I53+J73)/2)))</f>
        <v>65.0675049178462</v>
      </c>
      <c r="J73" s="23" t="n">
        <f aca="false">IF(SUM(J53:$AS53)=0,K73,IF(K73=0,J53,IF(J53=0,K73,(J53+K73)/2)))</f>
        <v>69.0238987245813</v>
      </c>
      <c r="K73" s="23" t="n">
        <f aca="false">IF(SUM(K53:$AS53)=0,L73,IF(L73=0,K53,IF(K53=0,L73,(K53+L73)/2)))</f>
        <v>46.8713268609273</v>
      </c>
      <c r="L73" s="23" t="n">
        <f aca="false">IF(SUM(L53:$AS53)=0,M73,IF(M73=0,L53,IF(L53=0,M73,(L53+M73)/2)))</f>
        <v>46.8713268609273</v>
      </c>
      <c r="M73" s="23" t="n">
        <f aca="false">IF(SUM(M53:$AS53)=0,N73,IF(N73=0,M53,IF(M53=0,N73,(M53+N73)/2)))</f>
        <v>48.581363399274</v>
      </c>
      <c r="N73" s="23" t="n">
        <f aca="false">IF(SUM(N53:$AS53)=0,O73,IF(O73=0,N53,IF(N53=0,O73,(N53+O73)/2)))</f>
        <v>38.3391973867834</v>
      </c>
      <c r="O73" s="23" t="n">
        <f aca="false">IF(SUM(O53:$AS53)=0,P73,IF(P73=0,O53,IF(O53=0,P73,(O53+P73)/2)))</f>
        <v>38.2168563120283</v>
      </c>
      <c r="P73" s="23" t="n">
        <f aca="false">IF(SUM(P53:$AS53)=0,Q73,IF(Q73=0,P53,IF(P53=0,Q73,(P53+Q73)/2)))</f>
        <v>26.4337126240565</v>
      </c>
      <c r="Q73" s="23" t="n">
        <f aca="false">IF(SUM(Q53:$AS53)=0,R73,IF(R73=0,Q53,IF(Q53=0,R73,(Q53+R73)/2)))</f>
        <v>23.7007585814464</v>
      </c>
      <c r="R73" s="23" t="n">
        <f aca="false">IF(SUM(R53:$AS53)=0,S73,IF(S73=0,R53,IF(R53=0,S73,(R53+S73)/2)))</f>
        <v>31.7765171628929</v>
      </c>
      <c r="S73" s="23" t="n">
        <f aca="false">IF(SUM(S53:$AS53)=0,T73,IF(T73=0,S53,IF(S53=0,T73,(S53+T73)/2)))</f>
        <v>37.0824460904916</v>
      </c>
      <c r="T73" s="23" t="n">
        <f aca="false">IF(SUM(T53:$AS53)=0,U73,IF(U73=0,T53,IF(T53=0,U73,(T53+U73)/2)))</f>
        <v>32.4982255143165</v>
      </c>
      <c r="U73" s="23" t="n">
        <f aca="false">IF(SUM(U53:$AS53)=0,V73,IF(V73=0,U53,IF(U53=0,V73,(U53+V73)/2)))</f>
        <v>47.1882318505509</v>
      </c>
      <c r="V73" s="23" t="n">
        <f aca="false">IF(SUM(V53:$AS53)=0,W73,IF(W73=0,V53,IF(V53=0,W73,(V53+W73)/2)))</f>
        <v>27.7097970344351</v>
      </c>
      <c r="W73" s="23" t="n">
        <f aca="false">IF(SUM(W53:$AS53)=0,X73,IF(X73=0,W53,IF(W53=0,X73,(W53+X73)/2)))</f>
        <v>27.7097970344351</v>
      </c>
      <c r="X73" s="23" t="n">
        <f aca="false">IF(SUM(X53:$AS53)=0,Y73,IF(Y73=0,X53,IF(X53=0,Y73,(X53+Y73)/2)))</f>
        <v>19.4195940688702</v>
      </c>
      <c r="Y73" s="23" t="n">
        <f aca="false">IF(SUM(Y53:$AS53)=0,Z73,IF(Z73=0,Y53,IF(Y53=0,Z73,(Y53+Z73)/2)))</f>
        <v>27.3007265992788</v>
      </c>
      <c r="Z73" s="23" t="n">
        <f aca="false">IF(SUM(Z53:$AS53)=0,AA73,IF(AA73=0,Z53,IF(Z53=0,AA73,(Z53+AA73)/2)))</f>
        <v>37.3600738882129</v>
      </c>
      <c r="AA73" s="23" t="n">
        <f aca="false">IF(SUM(AA53:$AS53)=0,AB73,IF(AB73=0,AA53,IF(AA53=0,AB73,(AA53+AB73)/2)))</f>
        <v>40.4344334907115</v>
      </c>
      <c r="AB73" s="23" t="n">
        <f aca="false">IF(SUM(AB53:$AS53)=0,AC73,IF(AC73=0,AB53,IF(AB53=0,AC73,(AB53+AC73)/2)))</f>
        <v>28.0910892036451</v>
      </c>
      <c r="AC73" s="23" t="n">
        <f aca="false">IF(SUM(AC53:$AS53)=0,AD73,IF(AD73=0,AC53,IF(AC53=0,AD73,(AC53+AD73)/2)))</f>
        <v>22.3360245611364</v>
      </c>
      <c r="AD73" s="23" t="n">
        <f aca="false">IF(SUM(AD53:$AS53)=0,AE73,IF(AE73=0,AD53,IF(AD53=0,AE73,(AD53+AE73)/2)))</f>
        <v>22.3360245611364</v>
      </c>
      <c r="AE73" s="23" t="n">
        <f aca="false">IF(SUM(AE53:$AS53)=0,AF73,IF(AF73=0,AE53,IF(AE53=0,AF73,(AE53+AF73)/2)))</f>
        <v>22.9329186874902</v>
      </c>
      <c r="AF73" s="23" t="n">
        <f aca="false">IF(SUM(AF53:$AS53)=0,AG73,IF(AG73=0,AF53,IF(AF53=0,AG73,(AF53+AG73)/2)))</f>
        <v>19.5500479012962</v>
      </c>
      <c r="AG73" s="23" t="n">
        <f aca="false">IF(SUM(AG53:$AS53)=0,AH73,IF(AH73=0,AG53,IF(AG53=0,AH73,(AG53+AH73)/2)))</f>
        <v>19.5500479012962</v>
      </c>
      <c r="AH73" s="23" t="n">
        <f aca="false">IF(SUM(AH53:$AS53)=0,AI73,IF(AI73=0,AH53,IF(AH53=0,AI73,(AH53+AI73)/2)))</f>
        <v>27.3353899202394</v>
      </c>
      <c r="AI73" s="23" t="n">
        <f aca="false">IF(SUM(AI53:$AS53)=0,AJ73,IF(AJ73=0,AI53,IF(AI53=0,AJ73,(AI53+AJ73)/2)))</f>
        <v>36.6707798404788</v>
      </c>
      <c r="AJ73" s="23" t="n">
        <f aca="false">IF(SUM(AJ53:$AS53)=0,AK73,IF(AK73=0,AJ53,IF(AJ53=0,AK73,(AJ53+AK73)/2)))</f>
        <v>36.6707798404788</v>
      </c>
      <c r="AK73" s="23" t="n">
        <f aca="false">IF(SUM(AK53:$AS53)=0,AL73,IF(AL73=0,AK53,IF(AK53=0,AL73,(AK53+AL73)/2)))</f>
        <v>34.3585088334999</v>
      </c>
      <c r="AL73" s="23" t="n">
        <f aca="false">IF(SUM(AL53:$AS53)=0,AM73,IF(AM73=0,AL53,IF(AL53=0,AM73,(AL53+AM73)/2)))</f>
        <v>55.0806540306362</v>
      </c>
      <c r="AM73" s="23" t="n">
        <f aca="false">IF(SUM(AM53:$AS53)=0,AN73,IF(AN73=0,AM53,IF(AM53=0,AN73,(AM53+AN73)/2)))</f>
        <v>42.5142492377431</v>
      </c>
      <c r="AN73" s="23" t="n">
        <f aca="false">IF(SUM(AN53:$AS53)=0,AO73,IF(AO73=0,AN53,IF(AN53=0,AO73,(AN53+AO73)/2)))</f>
        <v>31.6951651421528</v>
      </c>
      <c r="AO73" s="23" t="n">
        <f aca="false">IF(SUM(AO53:$AS53)=0,AP73,IF(AP73=0,AO53,IF(AO53=0,AP73,(AO53+AP73)/2)))</f>
        <v>32.6210995150748</v>
      </c>
      <c r="AP73" s="23" t="n">
        <f aca="false">IF(SUM(AP53:$AS53)=0,AQ73,IF(AQ73=0,AP53,IF(AP53=0,AQ73,(AP53+AQ73)/2)))</f>
        <v>37.4644212523719</v>
      </c>
      <c r="AQ73" s="23" t="n">
        <f aca="false">IF(SUM(AQ53:$AS53)=0,AR73,IF(AR73=0,AQ53,IF(AQ53=0,AR73,(AQ53+AR73)/2)))</f>
        <v>36.6935483870968</v>
      </c>
      <c r="AR73" s="23" t="n">
        <f aca="false">IF(SUM(AR53:$AS53)=0,AS73,IF(AS73=0,AR53,IF(AR53=0,AS73,(AR53+AS73)/2)))</f>
        <v>25</v>
      </c>
      <c r="AS73" s="23"/>
      <c r="AT73" s="19"/>
    </row>
    <row r="74" customFormat="false" ht="12.75" hidden="false" customHeight="false" outlineLevel="0" collapsed="false">
      <c r="A74" s="15" t="str">
        <f aca="false">A6</f>
        <v>Andreas Baldauf</v>
      </c>
      <c r="B74" s="21" t="n">
        <f aca="false">SUM(C74:AS74)/COUNTIF(C74:AS74,"&gt;0")</f>
        <v>37.5382406988452</v>
      </c>
      <c r="C74" s="22"/>
      <c r="D74" s="23" t="n">
        <f aca="false">IF(SUM(D54:$AS54)=0,E74,IF(E74=0,D54,IF(D54=0,E74,(D54+E74)/2)))</f>
        <v>29.5852837677141</v>
      </c>
      <c r="E74" s="23" t="n">
        <f aca="false">IF(SUM(E54:$AS54)=0,F74,IF(F74=0,E54,IF(E54=0,F74,(E54+F74)/2)))</f>
        <v>29.5852837677141</v>
      </c>
      <c r="F74" s="23" t="n">
        <f aca="false">IF(SUM(F54:$AS54)=0,G74,IF(G74=0,F54,IF(F54=0,G74,(F54+G74)/2)))</f>
        <v>29.5852837677141</v>
      </c>
      <c r="G74" s="23" t="n">
        <f aca="false">IF(SUM(G54:$AS54)=0,H74,IF(H74=0,G54,IF(G54=0,H74,(G54+H74)/2)))</f>
        <v>29.5852837677141</v>
      </c>
      <c r="H74" s="23" t="n">
        <f aca="false">IF(SUM(H54:$AS54)=0,I74,IF(I74=0,H54,IF(H54=0,I74,(H54+I74)/2)))</f>
        <v>27.3523857172463</v>
      </c>
      <c r="I74" s="23" t="n">
        <f aca="false">IF(SUM(I54:$AS54)=0,J74,IF(J74=0,I54,IF(I54=0,J74,(I54+J74)/2)))</f>
        <v>27.3523857172463</v>
      </c>
      <c r="J74" s="23" t="n">
        <f aca="false">IF(SUM(J54:$AS54)=0,K74,IF(K74=0,J54,IF(J54=0,K74,(J54+K74)/2)))</f>
        <v>27.3523857172463</v>
      </c>
      <c r="K74" s="23" t="n">
        <f aca="false">IF(SUM(K54:$AS54)=0,L74,IF(L74=0,K54,IF(K54=0,L74,(K54+L74)/2)))</f>
        <v>27.3523857172463</v>
      </c>
      <c r="L74" s="23" t="n">
        <f aca="false">IF(SUM(L54:$AS54)=0,M74,IF(M74=0,L54,IF(L54=0,M74,(L54+M74)/2)))</f>
        <v>27.3523857172463</v>
      </c>
      <c r="M74" s="23" t="n">
        <f aca="false">IF(SUM(M54:$AS54)=0,N74,IF(N74=0,M54,IF(M54=0,N74,(M54+N74)/2)))</f>
        <v>27.3523857172463</v>
      </c>
      <c r="N74" s="23" t="n">
        <f aca="false">IF(SUM(N54:$AS54)=0,O74,IF(O74=0,N54,IF(N54=0,O74,(N54+O74)/2)))</f>
        <v>27.3523857172463</v>
      </c>
      <c r="O74" s="23" t="n">
        <f aca="false">IF(SUM(O54:$AS54)=0,P74,IF(P74=0,O54,IF(O54=0,P74,(O54+P74)/2)))</f>
        <v>27.3523857172463</v>
      </c>
      <c r="P74" s="23" t="n">
        <f aca="false">IF(SUM(P54:$AS54)=0,Q74,IF(Q74=0,P54,IF(P54=0,Q74,(P54+Q74)/2)))</f>
        <v>38.038104767826</v>
      </c>
      <c r="Q74" s="23" t="n">
        <f aca="false">IF(SUM(Q54:$AS54)=0,R74,IF(R74=0,Q54,IF(Q54=0,R74,(Q54+R74)/2)))</f>
        <v>38.038104767826</v>
      </c>
      <c r="R74" s="23" t="n">
        <f aca="false">IF(SUM(R54:$AS54)=0,S74,IF(S74=0,R54,IF(R54=0,S74,(R54+S74)/2)))</f>
        <v>38.038104767826</v>
      </c>
      <c r="S74" s="23" t="n">
        <f aca="false">IF(SUM(S54:$AS54)=0,T74,IF(T74=0,S54,IF(S54=0,T74,(S54+T74)/2)))</f>
        <v>40.7820918885931</v>
      </c>
      <c r="T74" s="23" t="n">
        <f aca="false">IF(SUM(T54:$AS54)=0,U74,IF(U74=0,T54,IF(T54=0,U74,(T54+U74)/2)))</f>
        <v>40.7820918885931</v>
      </c>
      <c r="U74" s="23" t="n">
        <f aca="false">IF(SUM(U54:$AS54)=0,V74,IF(V74=0,U54,IF(U54=0,V74,(U54+V74)/2)))</f>
        <v>40.7820918885931</v>
      </c>
      <c r="V74" s="23" t="n">
        <f aca="false">IF(SUM(V54:$AS54)=0,W74,IF(W74=0,V54,IF(V54=0,W74,(V54+W74)/2)))</f>
        <v>44.0641837771861</v>
      </c>
      <c r="W74" s="23" t="n">
        <f aca="false">IF(SUM(W54:$AS54)=0,X74,IF(X74=0,W54,IF(W54=0,X74,(W54+X74)/2)))</f>
        <v>44.6501066848071</v>
      </c>
      <c r="X74" s="23" t="n">
        <f aca="false">IF(SUM(X54:$AS54)=0,Y74,IF(Y74=0,X54,IF(X54=0,Y74,(X54+Y74)/2)))</f>
        <v>45.3002133696141</v>
      </c>
      <c r="Y74" s="23" t="n">
        <f aca="false">IF(SUM(Y54:$AS54)=0,Z74,IF(Z74=0,Y54,IF(Y54=0,Z74,(Y54+Z74)/2)))</f>
        <v>55.9850421238436</v>
      </c>
      <c r="Z74" s="23" t="n">
        <f aca="false">IF(SUM(Z54:$AS54)=0,AA74,IF(AA74=0,Z54,IF(Z54=0,AA74,(Z54+AA74)/2)))</f>
        <v>55.9850421238436</v>
      </c>
      <c r="AA74" s="23" t="n">
        <f aca="false">IF(SUM(AA54:$AS54)=0,AB74,IF(AB74=0,AA54,IF(AA54=0,AB74,(AA54+AB74)/2)))</f>
        <v>55.9850421238436</v>
      </c>
      <c r="AB74" s="23" t="n">
        <f aca="false">IF(SUM(AB54:$AS54)=0,AC74,IF(AC74=0,AB54,IF(AB54=0,AC74,(AB54+AC74)/2)))</f>
        <v>56.4145286921317</v>
      </c>
      <c r="AC74" s="23" t="n">
        <f aca="false">IF(SUM(AC54:$AS54)=0,AD74,IF(AD74=0,AC54,IF(AC54=0,AD74,(AC54+AD74)/2)))</f>
        <v>48.2136727688787</v>
      </c>
      <c r="AD74" s="23" t="n">
        <f aca="false">IF(SUM(AD54:$AS54)=0,AE74,IF(AE74=0,AD54,IF(AD54=0,AE74,(AD54+AE74)/2)))</f>
        <v>27.6773455377574</v>
      </c>
      <c r="AE74" s="23" t="n">
        <f aca="false">IF(SUM(AE54:$AS54)=0,AF74,IF(AF74=0,AE54,IF(AE54=0,AF74,(AE54+AF74)/2)))</f>
        <v>35.7894736842105</v>
      </c>
      <c r="AF74" s="23" t="n">
        <f aca="false">IF(SUM(AF54:$AS54)=0,AG74,IF(AG74=0,AF54,IF(AF54=0,AG74,(AF54+AG74)/2)))</f>
        <v>40</v>
      </c>
      <c r="AG74" s="23" t="n">
        <f aca="false">IF(SUM(AG54:$AS54)=0,AH74,IF(AH74=0,AG54,IF(AG54=0,AH74,(AG54+AH74)/2)))</f>
        <v>40</v>
      </c>
      <c r="AH74" s="23" t="n">
        <f aca="false">IF(SUM(AH54:$AS54)=0,AI74,IF(AI74=0,AH54,IF(AH54=0,AI74,(AH54+AI74)/2)))</f>
        <v>40</v>
      </c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19"/>
    </row>
    <row r="75" customFormat="false" ht="12.75" hidden="false" customHeight="false" outlineLevel="0" collapsed="false">
      <c r="A75" s="15" t="str">
        <f aca="false">A7</f>
        <v>Andreas Henning</v>
      </c>
      <c r="B75" s="21" t="n">
        <f aca="false">SUM(C75:AS75)/COUNTIF(C75:AS75,"&gt;0")</f>
        <v>51.6405390097808</v>
      </c>
      <c r="C75" s="22"/>
      <c r="D75" s="23" t="n">
        <f aca="false">IF(SUM(D55:$AS55)=0,E75,IF(E75=0,D55,IF(D55=0,E75,(D55+E75)/2)))</f>
        <v>50.3532830398402</v>
      </c>
      <c r="E75" s="23" t="n">
        <f aca="false">IF(SUM(E55:$AS55)=0,F75,IF(F75=0,E55,IF(E55=0,F75,(E55+F75)/2)))</f>
        <v>50.3532830398402</v>
      </c>
      <c r="F75" s="23" t="n">
        <f aca="false">IF(SUM(F55:$AS55)=0,G75,IF(G75=0,F55,IF(F55=0,G75,(F55+G75)/2)))</f>
        <v>50.3532830398402</v>
      </c>
      <c r="G75" s="23" t="n">
        <f aca="false">IF(SUM(G55:$AS55)=0,H75,IF(H75=0,G55,IF(G55=0,H75,(G55+H75)/2)))</f>
        <v>50.3532830398402</v>
      </c>
      <c r="H75" s="23" t="n">
        <f aca="false">IF(SUM(H55:$AS55)=0,I75,IF(I75=0,H55,IF(H55=0,I75,(H55+I75)/2)))</f>
        <v>55.2520206251349</v>
      </c>
      <c r="I75" s="23" t="n">
        <f aca="false">IF(SUM(I55:$AS55)=0,J75,IF(J75=0,I55,IF(I55=0,J75,(I55+J75)/2)))</f>
        <v>55.2520206251349</v>
      </c>
      <c r="J75" s="23" t="n">
        <f aca="false">IF(SUM(J55:$AS55)=0,K75,IF(K75=0,J55,IF(J55=0,K75,(J55+K75)/2)))</f>
        <v>55.2520206251349</v>
      </c>
      <c r="K75" s="23" t="n">
        <f aca="false">IF(SUM(K55:$AS55)=0,L75,IF(L75=0,K55,IF(K55=0,L75,(K55+L75)/2)))</f>
        <v>55.2520206251349</v>
      </c>
      <c r="L75" s="23" t="n">
        <f aca="false">IF(SUM(L55:$AS55)=0,M75,IF(M75=0,L55,IF(L55=0,M75,(L55+M75)/2)))</f>
        <v>55.2520206251349</v>
      </c>
      <c r="M75" s="23" t="n">
        <f aca="false">IF(SUM(M55:$AS55)=0,N75,IF(N75=0,M55,IF(M55=0,N75,(M55+N75)/2)))</f>
        <v>29.8588799599471</v>
      </c>
      <c r="N75" s="23" t="n">
        <f aca="false">IF(SUM(N55:$AS55)=0,O75,IF(O75=0,N55,IF(N55=0,O75,(N55+O75)/2)))</f>
        <v>29.8588799599471</v>
      </c>
      <c r="O75" s="23" t="n">
        <f aca="false">IF(SUM(O55:$AS55)=0,P75,IF(P75=0,O55,IF(O55=0,P75,(O55+P75)/2)))</f>
        <v>29.8588799599471</v>
      </c>
      <c r="P75" s="23" t="n">
        <f aca="false">IF(SUM(P55:$AS55)=0,Q75,IF(Q75=0,P55,IF(P55=0,Q75,(P55+Q75)/2)))</f>
        <v>38.8844265865609</v>
      </c>
      <c r="Q75" s="23" t="n">
        <f aca="false">IF(SUM(Q55:$AS55)=0,R75,IF(R75=0,Q55,IF(Q55=0,R75,(Q55+R75)/2)))</f>
        <v>52.7688531731219</v>
      </c>
      <c r="R75" s="23" t="n">
        <f aca="false">IF(SUM(R55:$AS55)=0,S75,IF(S75=0,R55,IF(R55=0,S75,(R55+S75)/2)))</f>
        <v>52.7688531731219</v>
      </c>
      <c r="S75" s="23" t="n">
        <f aca="false">IF(SUM(S55:$AS55)=0,T75,IF(T75=0,S55,IF(S55=0,T75,(S55+T75)/2)))</f>
        <v>52.7688531731219</v>
      </c>
      <c r="T75" s="23" t="n">
        <f aca="false">IF(SUM(T55:$AS55)=0,U75,IF(U75=0,T55,IF(T55=0,U75,(T55+U75)/2)))</f>
        <v>44.4265952351326</v>
      </c>
      <c r="U75" s="23" t="n">
        <f aca="false">IF(SUM(U55:$AS55)=0,V75,IF(V75=0,U55,IF(U55=0,V75,(U55+V75)/2)))</f>
        <v>44.4265952351326</v>
      </c>
      <c r="V75" s="23" t="n">
        <f aca="false">IF(SUM(V55:$AS55)=0,W75,IF(W75=0,V55,IF(V55=0,W75,(V55+W75)/2)))</f>
        <v>44.4265952351326</v>
      </c>
      <c r="W75" s="23" t="n">
        <f aca="false">IF(SUM(W55:$AS55)=0,X75,IF(X75=0,W55,IF(W55=0,X75,(W55+X75)/2)))</f>
        <v>44.4265952351326</v>
      </c>
      <c r="X75" s="23" t="n">
        <f aca="false">IF(SUM(X55:$AS55)=0,Y75,IF(Y75=0,X55,IF(X55=0,Y75,(X55+Y75)/2)))</f>
        <v>36.8531904702652</v>
      </c>
      <c r="Y75" s="23" t="n">
        <f aca="false">IF(SUM(Y55:$AS55)=0,Z75,IF(Z75=0,Y55,IF(Y55=0,Z75,(Y55+Z75)/2)))</f>
        <v>36.8531904702652</v>
      </c>
      <c r="Z75" s="23" t="n">
        <f aca="false">IF(SUM(Z55:$AS55)=0,AA75,IF(AA75=0,Z55,IF(Z55=0,AA75,(Z55+AA75)/2)))</f>
        <v>42.6718981819096</v>
      </c>
      <c r="AA75" s="23" t="n">
        <f aca="false">IF(SUM(AA55:$AS55)=0,AB75,IF(AB75=0,AA55,IF(AA55=0,AB75,(AA55+AB75)/2)))</f>
        <v>59.6295106495335</v>
      </c>
      <c r="AB75" s="23" t="n">
        <f aca="false">IF(SUM(AB55:$AS55)=0,AC75,IF(AC75=0,AB55,IF(AB55=0,AC75,(AB55+AC75)/2)))</f>
        <v>59.6295106495335</v>
      </c>
      <c r="AC75" s="23" t="n">
        <f aca="false">IF(SUM(AC55:$AS55)=0,AD75,IF(AD75=0,AC55,IF(AC55=0,AD75,(AC55+AD75)/2)))</f>
        <v>53.1051751452209</v>
      </c>
      <c r="AD75" s="23" t="n">
        <f aca="false">IF(SUM(AD55:$AS55)=0,AE75,IF(AE75=0,AD55,IF(AD55=0,AE75,(AD55+AE75)/2)))</f>
        <v>53.1051751452209</v>
      </c>
      <c r="AE75" s="23" t="n">
        <f aca="false">IF(SUM(AE55:$AS55)=0,AF75,IF(AF75=0,AE55,IF(AE55=0,AF75,(AE55+AF75)/2)))</f>
        <v>54.0364372469636</v>
      </c>
      <c r="AF75" s="23" t="n">
        <f aca="false">IF(SUM(AF55:$AS55)=0,AG75,IF(AG75=0,AF55,IF(AF55=0,AG75,(AF55+AG75)/2)))</f>
        <v>71.2307692307692</v>
      </c>
      <c r="AG75" s="23" t="n">
        <f aca="false">IF(SUM(AG55:$AS55)=0,AH75,IF(AH75=0,AG55,IF(AG55=0,AH75,(AG55+AH75)/2)))</f>
        <v>54</v>
      </c>
      <c r="AH75" s="23" t="n">
        <f aca="false">IF(SUM(AH55:$AS55)=0,AI75,IF(AI75=0,AH55,IF(AH55=0,AI75,(AH55+AI75)/2)))</f>
        <v>54</v>
      </c>
      <c r="AI75" s="23" t="n">
        <f aca="false">IF(SUM(AI55:$AS55)=0,AJ75,IF(AJ75=0,AI55,IF(AI55=0,AJ75,(AI55+AJ75)/2)))</f>
        <v>60</v>
      </c>
      <c r="AJ75" s="23" t="n">
        <f aca="false">IF(SUM(AJ55:$AS55)=0,AK75,IF(AK75=0,AJ55,IF(AJ55=0,AK75,(AJ55+AK75)/2)))</f>
        <v>60</v>
      </c>
      <c r="AK75" s="23" t="n">
        <f aca="false">IF(SUM(AK55:$AS55)=0,AL75,IF(AL75=0,AK55,IF(AK55=0,AL75,(AK55+AL75)/2)))</f>
        <v>60</v>
      </c>
      <c r="AL75" s="23" t="n">
        <f aca="false">IF(SUM(AL55:$AS55)=0,AM75,IF(AM75=0,AL55,IF(AL55=0,AM75,(AL55+AM75)/2)))</f>
        <v>60</v>
      </c>
      <c r="AM75" s="23" t="n">
        <f aca="false">IF(SUM(AM55:$AS55)=0,AN75,IF(AN75=0,AM55,IF(AM55=0,AN75,(AM55+AN75)/2)))</f>
        <v>60</v>
      </c>
      <c r="AN75" s="23" t="n">
        <f aca="false">IF(SUM(AN55:$AS55)=0,AO75,IF(AO75=0,AN55,IF(AN55=0,AO75,(AN55+AO75)/2)))</f>
        <v>60</v>
      </c>
      <c r="AO75" s="23" t="n">
        <f aca="false">IF(SUM(AO55:$AS55)=0,AP75,IF(AP75=0,AO55,IF(AO55=0,AP75,(AO55+AP75)/2)))</f>
        <v>60</v>
      </c>
      <c r="AP75" s="23" t="n">
        <f aca="false">IF(SUM(AP55:$AS55)=0,AQ75,IF(AQ75=0,AP55,IF(AP55=0,AQ75,(AP55+AQ75)/2)))</f>
        <v>60</v>
      </c>
      <c r="AQ75" s="23" t="n">
        <f aca="false">IF(SUM(AQ55:$AS55)=0,AR75,IF(AR75=0,AQ55,IF(AQ55=0,AR75,(AQ55+AR75)/2)))</f>
        <v>60</v>
      </c>
      <c r="AR75" s="23" t="n">
        <f aca="false">IF(SUM(AR55:$AS55)=0,AS75,IF(AS75=0,AR55,IF(AR55=0,AS75,(AR55+AS75)/2)))</f>
        <v>60</v>
      </c>
      <c r="AS75" s="23"/>
      <c r="AT75" s="19"/>
    </row>
    <row r="76" customFormat="false" ht="12.75" hidden="false" customHeight="false" outlineLevel="0" collapsed="false">
      <c r="A76" s="15" t="str">
        <f aca="false">A8</f>
        <v>Christian Funke</v>
      </c>
      <c r="B76" s="21" t="n">
        <f aca="false">SUM(C76:AS76)/COUNTIF(C76:AS76,"&gt;0")</f>
        <v>61.7355459970549</v>
      </c>
      <c r="C76" s="22"/>
      <c r="D76" s="23" t="n">
        <f aca="false">IF(SUM(D56:$AS56)=0,E76,IF(E76=0,D56,IF(D56=0,E76,(D56+E76)/2)))</f>
        <v>65.0274327388298</v>
      </c>
      <c r="E76" s="23" t="n">
        <f aca="false">IF(SUM(E56:$AS56)=0,F76,IF(F76=0,E56,IF(E56=0,F76,(E56+F76)/2)))</f>
        <v>65.0274327388298</v>
      </c>
      <c r="F76" s="23" t="n">
        <f aca="false">IF(SUM(F56:$AS56)=0,G76,IF(G76=0,F56,IF(F56=0,G76,(F56+G76)/2)))</f>
        <v>65.0274327388298</v>
      </c>
      <c r="G76" s="23" t="n">
        <f aca="false">IF(SUM(G56:$AS56)=0,H76,IF(H76=0,G56,IF(G56=0,H76,(G56+H76)/2)))</f>
        <v>65.0274327388298</v>
      </c>
      <c r="H76" s="23" t="n">
        <f aca="false">IF(SUM(H56:$AS56)=0,I76,IF(I76=0,H56,IF(H56=0,I76,(H56+I76)/2)))</f>
        <v>61.8730472958414</v>
      </c>
      <c r="I76" s="23" t="n">
        <f aca="false">IF(SUM(I56:$AS56)=0,J76,IF(J76=0,I56,IF(I56=0,J76,(I56+J76)/2)))</f>
        <v>61.8730472958414</v>
      </c>
      <c r="J76" s="23" t="n">
        <f aca="false">IF(SUM(J56:$AS56)=0,K76,IF(K76=0,J56,IF(J56=0,K76,(J56+K76)/2)))</f>
        <v>61.8730472958414</v>
      </c>
      <c r="K76" s="23" t="n">
        <f aca="false">IF(SUM(K56:$AS56)=0,L76,IF(L76=0,K56,IF(K56=0,L76,(K56+L76)/2)))</f>
        <v>61.8730472958414</v>
      </c>
      <c r="L76" s="23" t="n">
        <f aca="false">IF(SUM(L56:$AS56)=0,M76,IF(M76=0,L56,IF(L56=0,M76,(L56+M76)/2)))</f>
        <v>61.8730472958414</v>
      </c>
      <c r="M76" s="23" t="n">
        <f aca="false">IF(SUM(M56:$AS56)=0,N76,IF(N76=0,M56,IF(M56=0,N76,(M56+N76)/2)))</f>
        <v>61.8730472958414</v>
      </c>
      <c r="N76" s="23" t="n">
        <f aca="false">IF(SUM(N56:$AS56)=0,O76,IF(O76=0,N56,IF(N56=0,O76,(N56+O76)/2)))</f>
        <v>61.8730472958414</v>
      </c>
      <c r="O76" s="23" t="n">
        <f aca="false">IF(SUM(O56:$AS56)=0,P76,IF(P76=0,O56,IF(O56=0,P76,(O56+P76)/2)))</f>
        <v>61.8730472958414</v>
      </c>
      <c r="P76" s="23" t="n">
        <f aca="false">IF(SUM(P56:$AS56)=0,Q76,IF(Q76=0,P56,IF(P56=0,Q76,(P56+Q76)/2)))</f>
        <v>57.0794279250162</v>
      </c>
      <c r="Q76" s="23" t="n">
        <f aca="false">IF(SUM(Q56:$AS56)=0,R76,IF(R76=0,Q56,IF(Q56=0,R76,(Q56+R76)/2)))</f>
        <v>57.0794279250162</v>
      </c>
      <c r="R76" s="23" t="n">
        <f aca="false">IF(SUM(R56:$AS56)=0,S76,IF(S76=0,R56,IF(R56=0,S76,(R56+S76)/2)))</f>
        <v>57.0794279250162</v>
      </c>
      <c r="S76" s="23" t="n">
        <f aca="false">IF(SUM(S56:$AS56)=0,T76,IF(T76=0,S56,IF(S56=0,T76,(S56+T76)/2)))</f>
        <v>70.0412087912088</v>
      </c>
      <c r="T76" s="23" t="n">
        <f aca="false">IF(SUM(T56:$AS56)=0,U76,IF(U76=0,T56,IF(T56=0,U76,(T56+U76)/2)))</f>
        <v>70.0412087912088</v>
      </c>
      <c r="U76" s="23" t="n">
        <f aca="false">IF(SUM(U56:$AS56)=0,V76,IF(V76=0,U56,IF(U56=0,V76,(U56+V76)/2)))</f>
        <v>70.0412087912088</v>
      </c>
      <c r="V76" s="23" t="n">
        <f aca="false">IF(SUM(V56:$AS56)=0,W76,IF(W76=0,V56,IF(V56=0,W76,(V56+W76)/2)))</f>
        <v>52.5824175824176</v>
      </c>
      <c r="W76" s="23" t="n">
        <f aca="false">IF(SUM(W56:$AS56)=0,X76,IF(X76=0,W56,IF(W56=0,X76,(W56+X76)/2)))</f>
        <v>52.5824175824176</v>
      </c>
      <c r="X76" s="23" t="n">
        <f aca="false">IF(SUM(X56:$AS56)=0,Y76,IF(Y76=0,X56,IF(X56=0,Y76,(X56+Y76)/2)))</f>
        <v>52.5824175824176</v>
      </c>
      <c r="Y76" s="23" t="n">
        <f aca="false">IF(SUM(Y56:$AS56)=0,Z76,IF(Z76=0,Y56,IF(Y56=0,Z76,(Y56+Z76)/2)))</f>
        <v>62.8571428571429</v>
      </c>
      <c r="Z76" s="23" t="n">
        <f aca="false">IF(SUM(Z56:$AS56)=0,AA76,IF(AA76=0,Z56,IF(Z56=0,AA76,(Z56+AA76)/2)))</f>
        <v>62.8571428571429</v>
      </c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19"/>
    </row>
    <row r="77" customFormat="false" ht="12.75" hidden="false" customHeight="false" outlineLevel="0" collapsed="false">
      <c r="A77" s="15" t="str">
        <f aca="false">A9</f>
        <v>Jörg Dannenbring</v>
      </c>
      <c r="B77" s="21" t="n">
        <f aca="false">SUM(C77:AS77)/COUNTIF(C77:AS77,"&gt;0")</f>
        <v>54.4610902863907</v>
      </c>
      <c r="C77" s="22"/>
      <c r="D77" s="23" t="n">
        <f aca="false">IF(SUM(D57:$AS57)=0,E77,IF(E77=0,D57,IF(D57=0,E77,(D57+E77)/2)))</f>
        <v>36.7611389515324</v>
      </c>
      <c r="E77" s="23" t="n">
        <f aca="false">IF(SUM(E57:$AS57)=0,F77,IF(F77=0,E57,IF(E57=0,F77,(E57+F77)/2)))</f>
        <v>36.7611389515324</v>
      </c>
      <c r="F77" s="23" t="n">
        <f aca="false">IF(SUM(F57:$AS57)=0,G77,IF(G77=0,F57,IF(F57=0,G77,(F57+G77)/2)))</f>
        <v>51.6472779030649</v>
      </c>
      <c r="G77" s="23" t="n">
        <f aca="false">IF(SUM(G57:$AS57)=0,H77,IF(H77=0,G57,IF(G57=0,H77,(G57+H77)/2)))</f>
        <v>51.6472779030649</v>
      </c>
      <c r="H77" s="23" t="n">
        <f aca="false">IF(SUM(H57:$AS57)=0,I77,IF(I77=0,H57,IF(H57=0,I77,(H57+I77)/2)))</f>
        <v>66.9309194424934</v>
      </c>
      <c r="I77" s="23" t="n">
        <f aca="false">IF(SUM(I57:$AS57)=0,J77,IF(J77=0,I57,IF(I57=0,J77,(I57+J77)/2)))</f>
        <v>66.9309194424934</v>
      </c>
      <c r="J77" s="23" t="n">
        <f aca="false">IF(SUM(J57:$AS57)=0,K77,IF(K77=0,J57,IF(J57=0,K77,(J57+K77)/2)))</f>
        <v>61.6396166627645</v>
      </c>
      <c r="K77" s="23" t="n">
        <f aca="false">IF(SUM(K57:$AS57)=0,L77,IF(L77=0,K57,IF(K57=0,L77,(K57+L77)/2)))</f>
        <v>49.7498215608231</v>
      </c>
      <c r="L77" s="23" t="n">
        <f aca="false">IF(SUM(L57:$AS57)=0,M77,IF(M77=0,L57,IF(L57=0,M77,(L57+M77)/2)))</f>
        <v>49.7498215608231</v>
      </c>
      <c r="M77" s="23" t="n">
        <f aca="false">IF(SUM(M57:$AS57)=0,N77,IF(N77=0,M57,IF(M57=0,N77,(M57+N77)/2)))</f>
        <v>47.8867398958398</v>
      </c>
      <c r="N77" s="23" t="n">
        <f aca="false">IF(SUM(N57:$AS57)=0,O77,IF(O77=0,N57,IF(N57=0,O77,(N57+O77)/2)))</f>
        <v>47.8867398958398</v>
      </c>
      <c r="O77" s="23" t="n">
        <f aca="false">IF(SUM(O57:$AS57)=0,P77,IF(P77=0,O57,IF(O57=0,P77,(O57+P77)/2)))</f>
        <v>61.158095176295</v>
      </c>
      <c r="P77" s="23" t="n">
        <f aca="false">IF(SUM(P57:$AS57)=0,Q77,IF(Q77=0,P57,IF(P57=0,Q77,(P57+Q77)/2)))</f>
        <v>59.8161903525899</v>
      </c>
      <c r="Q77" s="23" t="n">
        <f aca="false">IF(SUM(Q57:$AS57)=0,R77,IF(R77=0,Q57,IF(Q57=0,R77,(Q57+R77)/2)))</f>
        <v>69.6323807051799</v>
      </c>
      <c r="R77" s="23" t="n">
        <f aca="false">IF(SUM(R57:$AS57)=0,S77,IF(S77=0,R57,IF(R57=0,S77,(R57+S77)/2)))</f>
        <v>64.2647614103597</v>
      </c>
      <c r="S77" s="23" t="n">
        <f aca="false">IF(SUM(S57:$AS57)=0,T77,IF(T77=0,S57,IF(S57=0,T77,(S57+T77)/2)))</f>
        <v>60.88246399719</v>
      </c>
      <c r="T77" s="23" t="n">
        <f aca="false">IF(SUM(T57:$AS57)=0,U77,IF(U77=0,T57,IF(T57=0,U77,(T57+U77)/2)))</f>
        <v>60.88246399719</v>
      </c>
      <c r="U77" s="23" t="n">
        <f aca="false">IF(SUM(U57:$AS57)=0,V77,IF(V77=0,U57,IF(U57=0,V77,(U57+V77)/2)))</f>
        <v>50.5320512820513</v>
      </c>
      <c r="V77" s="23" t="n">
        <f aca="false">IF(SUM(V57:$AS57)=0,W77,IF(W77=0,V57,IF(V57=0,W77,(V57+W77)/2)))</f>
        <v>55.2307692307692</v>
      </c>
      <c r="W77" s="23" t="n">
        <f aca="false">IF(SUM(W57:$AS57)=0,X77,IF(X77=0,W57,IF(W57=0,X77,(W57+X77)/2)))</f>
        <v>55.2307692307692</v>
      </c>
      <c r="X77" s="23" t="n">
        <f aca="false">IF(SUM(X57:$AS57)=0,Y77,IF(Y77=0,X57,IF(X57=0,Y77,(X57+Y77)/2)))</f>
        <v>38.4615384615385</v>
      </c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19"/>
    </row>
    <row r="78" customFormat="false" ht="12.75" hidden="false" customHeight="false" outlineLevel="0" collapsed="false">
      <c r="A78" s="15" t="str">
        <f aca="false">A10</f>
        <v>Nico Dannenbring (J)</v>
      </c>
      <c r="B78" s="21" t="n">
        <f aca="false">SUM(C78:AS78)/COUNTIF(C78:AS78,"&gt;0")</f>
        <v>56.4903383228291</v>
      </c>
      <c r="C78" s="22"/>
      <c r="D78" s="23" t="n">
        <f aca="false">IF(SUM(D58:$AS58)=0,E78,IF(E78=0,D58,IF(D58=0,E78,(D58+E78)/2)))</f>
        <v>54.7841532446312</v>
      </c>
      <c r="E78" s="23" t="n">
        <f aca="false">IF(SUM(E58:$AS58)=0,F78,IF(F78=0,E58,IF(E58=0,F78,(E58+F78)/2)))</f>
        <v>54.7841532446312</v>
      </c>
      <c r="F78" s="23" t="n">
        <f aca="false">IF(SUM(F58:$AS58)=0,G78,IF(G78=0,F58,IF(F58=0,G78,(F58+G78)/2)))</f>
        <v>54.7841532446312</v>
      </c>
      <c r="G78" s="23" t="n">
        <f aca="false">IF(SUM(G58:$AS58)=0,H78,IF(H78=0,G58,IF(G58=0,H78,(G58+H78)/2)))</f>
        <v>54.7841532446312</v>
      </c>
      <c r="H78" s="23" t="n">
        <f aca="false">IF(SUM(H58:$AS58)=0,I78,IF(I78=0,H58,IF(H58=0,I78,(H58+I78)/2)))</f>
        <v>54.7841532446312</v>
      </c>
      <c r="I78" s="23" t="n">
        <f aca="false">IF(SUM(I58:$AS58)=0,J78,IF(J78=0,I58,IF(I58=0,J78,(I58+J78)/2)))</f>
        <v>54.7841532446312</v>
      </c>
      <c r="J78" s="23" t="n">
        <f aca="false">IF(SUM(J58:$AS58)=0,K78,IF(K78=0,J58,IF(J58=0,K78,(J58+K78)/2)))</f>
        <v>54.7841532446312</v>
      </c>
      <c r="K78" s="23" t="n">
        <f aca="false">IF(SUM(K58:$AS58)=0,L78,IF(L78=0,K58,IF(K58=0,L78,(K58+L78)/2)))</f>
        <v>54.7841532446312</v>
      </c>
      <c r="L78" s="23" t="n">
        <f aca="false">IF(SUM(L58:$AS58)=0,M78,IF(M78=0,L58,IF(L58=0,M78,(L58+M78)/2)))</f>
        <v>54.7841532446312</v>
      </c>
      <c r="M78" s="23" t="n">
        <f aca="false">IF(SUM(M58:$AS58)=0,N78,IF(N78=0,M58,IF(M58=0,N78,(M58+N78)/2)))</f>
        <v>52.4254493464052</v>
      </c>
      <c r="N78" s="23" t="n">
        <f aca="false">IF(SUM(N58:$AS58)=0,O78,IF(O78=0,N58,IF(N58=0,O78,(N58+O78)/2)))</f>
        <v>52.4254493464052</v>
      </c>
      <c r="O78" s="23" t="n">
        <f aca="false">IF(SUM(O58:$AS58)=0,P78,IF(P78=0,O58,IF(O58=0,P78,(O58+P78)/2)))</f>
        <v>52.4254493464052</v>
      </c>
      <c r="P78" s="23" t="n">
        <f aca="false">IF(SUM(P58:$AS58)=0,Q78,IF(Q78=0,P58,IF(P58=0,Q78,(P58+Q78)/2)))</f>
        <v>71.5175653594771</v>
      </c>
      <c r="Q78" s="23" t="n">
        <f aca="false">IF(SUM(Q58:$AS58)=0,R78,IF(R78=0,Q58,IF(Q58=0,R78,(Q58+R78)/2)))</f>
        <v>71.5175653594771</v>
      </c>
      <c r="R78" s="23" t="n">
        <f aca="false">IF(SUM(R58:$AS58)=0,S78,IF(S78=0,R58,IF(R58=0,S78,(R58+S78)/2)))</f>
        <v>58.6601307189543</v>
      </c>
      <c r="S78" s="23" t="n">
        <f aca="false">IF(SUM(S58:$AS58)=0,T78,IF(T78=0,S58,IF(S58=0,T78,(S58+T78)/2)))</f>
        <v>55.5555555555556</v>
      </c>
      <c r="T78" s="23" t="n">
        <f aca="false">IF(SUM(T58:$AS58)=0,U78,IF(U78=0,T58,IF(T58=0,U78,(T58+U78)/2)))</f>
        <v>55.5555555555556</v>
      </c>
      <c r="U78" s="23" t="n">
        <f aca="false">IF(SUM(U58:$AS58)=0,V78,IF(V78=0,U58,IF(U58=0,V78,(U58+V78)/2)))</f>
        <v>55.5555555555556</v>
      </c>
      <c r="V78" s="23" t="n">
        <f aca="false">IF(SUM(V58:$AS58)=0,W78,IF(W78=0,V58,IF(V58=0,W78,(V58+W78)/2)))</f>
        <v>55.5555555555556</v>
      </c>
      <c r="W78" s="23" t="n">
        <f aca="false">IF(SUM(W58:$AS58)=0,X78,IF(X78=0,W58,IF(W58=0,X78,(W58+X78)/2)))</f>
        <v>55.5555555555556</v>
      </c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19"/>
    </row>
    <row r="79" customFormat="false" ht="12.75" hidden="false" customHeight="false" outlineLevel="0" collapsed="false">
      <c r="A79" s="15" t="str">
        <f aca="false">A11</f>
        <v>Oliver Geis</v>
      </c>
      <c r="B79" s="21" t="n">
        <f aca="false">SUM(C79:AS79)/COUNTIF(C79:AS79,"&gt;0")</f>
        <v>72.5125433748169</v>
      </c>
      <c r="C79" s="22"/>
      <c r="D79" s="23" t="n">
        <f aca="false">IF(SUM(D59:$AS59)=0,E79,IF(E79=0,D59,IF(D59=0,E79,(D59+E79)/2)))</f>
        <v>79.7484812212073</v>
      </c>
      <c r="E79" s="23" t="n">
        <f aca="false">IF(SUM(E59:$AS59)=0,F79,IF(F79=0,E59,IF(E59=0,F79,(E59+F79)/2)))</f>
        <v>79.7484812212073</v>
      </c>
      <c r="F79" s="23" t="n">
        <f aca="false">IF(SUM(F59:$AS59)=0,G79,IF(G79=0,F59,IF(F59=0,G79,(F59+G79)/2)))</f>
        <v>79.7484812212073</v>
      </c>
      <c r="G79" s="23" t="n">
        <f aca="false">IF(SUM(G59:$AS59)=0,H79,IF(H79=0,G59,IF(G59=0,H79,(G59+H79)/2)))</f>
        <v>79.7484812212073</v>
      </c>
      <c r="H79" s="23" t="n">
        <f aca="false">IF(SUM(H59:$AS59)=0,I79,IF(I79=0,H59,IF(H59=0,I79,(H59+I79)/2)))</f>
        <v>79.7484812212073</v>
      </c>
      <c r="I79" s="23" t="n">
        <f aca="false">IF(SUM(I59:$AS59)=0,J79,IF(J79=0,I59,IF(I59=0,J79,(I59+J79)/2)))</f>
        <v>79.7484812212073</v>
      </c>
      <c r="J79" s="23" t="n">
        <f aca="false">IF(SUM(J59:$AS59)=0,K79,IF(K79=0,J59,IF(J59=0,K79,(J59+K79)/2)))</f>
        <v>79.7484812212073</v>
      </c>
      <c r="K79" s="23" t="n">
        <f aca="false">IF(SUM(K59:$AS59)=0,L79,IF(L79=0,K59,IF(K59=0,L79,(K59+L79)/2)))</f>
        <v>79.7484812212073</v>
      </c>
      <c r="L79" s="23" t="n">
        <f aca="false">IF(SUM(L59:$AS59)=0,M79,IF(M79=0,L59,IF(L59=0,M79,(L59+M79)/2)))</f>
        <v>79.7484812212073</v>
      </c>
      <c r="M79" s="23" t="n">
        <f aca="false">IF(SUM(M59:$AS59)=0,N79,IF(N79=0,M59,IF(M59=0,N79,(M59+N79)/2)))</f>
        <v>69.1743817972533</v>
      </c>
      <c r="N79" s="23" t="n">
        <f aca="false">IF(SUM(N59:$AS59)=0,O79,IF(O79=0,N59,IF(N59=0,O79,(N59+O79)/2)))</f>
        <v>67.760528300389</v>
      </c>
      <c r="O79" s="23" t="n">
        <f aca="false">IF(SUM(O59:$AS59)=0,P79,IF(P79=0,O59,IF(O59=0,P79,(O59+P79)/2)))</f>
        <v>67.760528300389</v>
      </c>
      <c r="P79" s="23" t="n">
        <f aca="false">IF(SUM(P59:$AS59)=0,Q79,IF(Q79=0,P59,IF(P59=0,Q79,(P59+Q79)/2)))</f>
        <v>64.6877232674446</v>
      </c>
      <c r="Q79" s="23" t="n">
        <f aca="false">IF(SUM(Q59:$AS59)=0,R79,IF(R79=0,Q59,IF(Q59=0,R79,(Q59+R79)/2)))</f>
        <v>64.6877232674446</v>
      </c>
      <c r="R79" s="23" t="n">
        <f aca="false">IF(SUM(R59:$AS59)=0,S79,IF(S79=0,R59,IF(R59=0,S79,(R59+S79)/2)))</f>
        <v>64.6877232674446</v>
      </c>
      <c r="S79" s="23" t="n">
        <f aca="false">IF(SUM(S59:$AS59)=0,T79,IF(T79=0,S59,IF(S59=0,T79,(S59+T79)/2)))</f>
        <v>52.9048582995951</v>
      </c>
      <c r="T79" s="23" t="n">
        <f aca="false">IF(SUM(T59:$AS59)=0,U79,IF(U79=0,T59,IF(T59=0,U79,(T59+U79)/2)))</f>
        <v>52.9048582995951</v>
      </c>
      <c r="U79" s="23" t="n">
        <f aca="false">IF(SUM(U59:$AS59)=0,V79,IF(V79=0,U59,IF(U59=0,V79,(U59+V79)/2)))</f>
        <v>52.9048582995951</v>
      </c>
      <c r="V79" s="23" t="n">
        <f aca="false">IF(SUM(V59:$AS59)=0,W79,IF(W79=0,V59,IF(V59=0,W79,(V59+W79)/2)))</f>
        <v>80.8097165991903</v>
      </c>
      <c r="W79" s="23" t="n">
        <f aca="false">IF(SUM(W59:$AS59)=0,X79,IF(X79=0,W59,IF(W59=0,X79,(W59+X79)/2)))</f>
        <v>80.8097165991903</v>
      </c>
      <c r="X79" s="23" t="n">
        <f aca="false">IF(SUM(X59:$AS59)=0,Y79,IF(Y79=0,X59,IF(X59=0,Y79,(X59+Y79)/2)))</f>
        <v>80.8097165991903</v>
      </c>
      <c r="Y79" s="23" t="n">
        <f aca="false">IF(SUM(Y59:$AS59)=0,Z79,IF(Z79=0,Y59,IF(Y59=0,Z79,(Y59+Z79)/2)))</f>
        <v>80.8097165991903</v>
      </c>
      <c r="Z79" s="23" t="n">
        <f aca="false">IF(SUM(Z59:$AS59)=0,AA79,IF(AA79=0,Z59,IF(Z59=0,AA79,(Z59+AA79)/2)))</f>
        <v>80.8097165991903</v>
      </c>
      <c r="AA79" s="23" t="n">
        <f aca="false">IF(SUM(AA59:$AS59)=0,AB79,IF(AB79=0,AA59,IF(AA59=0,AB79,(AA59+AB79)/2)))</f>
        <v>80.8097165991903</v>
      </c>
      <c r="AB79" s="23" t="n">
        <f aca="false">IF(SUM(AB59:$AS59)=0,AC79,IF(AC79=0,AB59,IF(AB59=0,AC79,(AB59+AC79)/2)))</f>
        <v>80.8097165991903</v>
      </c>
      <c r="AC79" s="23" t="n">
        <f aca="false">IF(SUM(AC59:$AS59)=0,AD79,IF(AD79=0,AC59,IF(AC59=0,AD79,(AC59+AD79)/2)))</f>
        <v>63.1578947368421</v>
      </c>
      <c r="AD79" s="23" t="n">
        <f aca="false">IF(SUM(AD59:$AS59)=0,AE79,IF(AE79=0,AD59,IF(AD59=0,AE79,(AD59+AE79)/2)))</f>
        <v>63.1578947368421</v>
      </c>
      <c r="AE79" s="23" t="n">
        <f aca="false">IF(SUM(AE59:$AS59)=0,AF79,IF(AF79=0,AE59,IF(AE59=0,AF79,(AE59+AF79)/2)))</f>
        <v>63.1578947368421</v>
      </c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19"/>
    </row>
    <row r="80" customFormat="false" ht="12.75" hidden="false" customHeight="false" outlineLevel="0" collapsed="false">
      <c r="A80" s="15" t="str">
        <f aca="false">A12</f>
        <v>Edgar Eichenmüller</v>
      </c>
      <c r="B80" s="21" t="n">
        <f aca="false">SUM(C80:AS80)/COUNTIF(C80:AS80,"&gt;0")</f>
        <v>51.5001447906323</v>
      </c>
      <c r="C80" s="22"/>
      <c r="D80" s="23" t="n">
        <f aca="false">IF(SUM(D60:$AS60)=0,E80,IF(E80=0,D60,IF(D60=0,E80,(D60+E80)/2)))</f>
        <v>33.9655220605859</v>
      </c>
      <c r="E80" s="23" t="n">
        <f aca="false">IF(SUM(E60:$AS60)=0,F80,IF(F80=0,E60,IF(E60=0,F80,(E60+F80)/2)))</f>
        <v>33.9655220605859</v>
      </c>
      <c r="F80" s="23" t="n">
        <f aca="false">IF(SUM(F60:$AS60)=0,G80,IF(G80=0,F60,IF(F60=0,G80,(F60+G80)/2)))</f>
        <v>27.3060441211718</v>
      </c>
      <c r="G80" s="23" t="n">
        <f aca="false">IF(SUM(G60:$AS60)=0,H80,IF(H80=0,G60,IF(G60=0,H80,(G60+H80)/2)))</f>
        <v>27.3060441211718</v>
      </c>
      <c r="H80" s="23" t="n">
        <f aca="false">IF(SUM(H60:$AS60)=0,I80,IF(I80=0,H60,IF(H60=0,I80,(H60+I80)/2)))</f>
        <v>31.8848155150708</v>
      </c>
      <c r="I80" s="23" t="n">
        <f aca="false">IF(SUM(I60:$AS60)=0,J80,IF(J80=0,I60,IF(I60=0,J80,(I60+J80)/2)))</f>
        <v>51.2696310301416</v>
      </c>
      <c r="J80" s="23" t="n">
        <f aca="false">IF(SUM(J60:$AS60)=0,K80,IF(K80=0,J60,IF(J60=0,K80,(J60+K80)/2)))</f>
        <v>51.2696310301416</v>
      </c>
      <c r="K80" s="23" t="n">
        <f aca="false">IF(SUM(K60:$AS60)=0,L80,IF(L80=0,K60,IF(K60=0,L80,(K60+L80)/2)))</f>
        <v>34.8922032367538</v>
      </c>
      <c r="L80" s="23" t="n">
        <f aca="false">IF(SUM(L60:$AS60)=0,M80,IF(M80=0,L60,IF(L60=0,M80,(L60+M80)/2)))</f>
        <v>34.8922032367538</v>
      </c>
      <c r="M80" s="23" t="n">
        <f aca="false">IF(SUM(M60:$AS60)=0,N80,IF(N80=0,M60,IF(M60=0,N80,(M60+N80)/2)))</f>
        <v>47.2037613122172</v>
      </c>
      <c r="N80" s="23" t="n">
        <f aca="false">IF(SUM(N60:$AS60)=0,O80,IF(O80=0,N60,IF(N60=0,O80,(N60+O80)/2)))</f>
        <v>59.1134049773756</v>
      </c>
      <c r="O80" s="23" t="n">
        <f aca="false">IF(SUM(O60:$AS60)=0,P80,IF(P80=0,O60,IF(O60=0,P80,(O60+P80)/2)))</f>
        <v>75.9191176470588</v>
      </c>
      <c r="P80" s="23" t="n">
        <f aca="false">IF(SUM(P60:$AS60)=0,Q80,IF(Q80=0,P60,IF(P60=0,Q80,(P60+Q80)/2)))</f>
        <v>76.8382352941177</v>
      </c>
      <c r="Q80" s="23" t="n">
        <f aca="false">IF(SUM(Q60:$AS60)=0,R80,IF(R80=0,Q60,IF(Q60=0,R80,(Q60+R80)/2)))</f>
        <v>76.8382352941177</v>
      </c>
      <c r="R80" s="23" t="n">
        <f aca="false">IF(SUM(R60:$AS60)=0,S80,IF(S80=0,R60,IF(R60=0,S80,(R60+S80)/2)))</f>
        <v>76.8382352941177</v>
      </c>
      <c r="S80" s="23" t="n">
        <f aca="false">IF(SUM(S60:$AS60)=0,T80,IF(T80=0,S60,IF(S60=0,T80,(S60+T80)/2)))</f>
        <v>62.5</v>
      </c>
      <c r="T80" s="23" t="n">
        <f aca="false">IF(SUM(T60:$AS60)=0,U80,IF(U80=0,T60,IF(T60=0,U80,(T60+U80)/2)))</f>
        <v>62.5</v>
      </c>
      <c r="U80" s="23" t="n">
        <f aca="false">IF(SUM(U60:$AS60)=0,V80,IF(V80=0,U60,IF(U60=0,V80,(U60+V80)/2)))</f>
        <v>62.5</v>
      </c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19"/>
    </row>
    <row r="81" customFormat="false" ht="12.75" hidden="false" customHeight="false" outlineLevel="0" collapsed="false">
      <c r="A81" s="15" t="str">
        <f aca="false">A13</f>
        <v>Ulf Müller</v>
      </c>
      <c r="B81" s="21" t="n">
        <f aca="false">SUM(C81:AS81)/COUNTIF(C81:AS81,"&gt;0")</f>
        <v>81.043956043956</v>
      </c>
      <c r="C81" s="22"/>
      <c r="D81" s="23" t="n">
        <f aca="false">IF(SUM(D61:$AS61)=0,E81,IF(E81=0,D61,IF(D61=0,E81,(D61+E81)/2)))</f>
        <v>82.3717948717949</v>
      </c>
      <c r="E81" s="23" t="n">
        <f aca="false">IF(SUM(E61:$AS61)=0,F81,IF(F81=0,E61,IF(E61=0,F81,(E61+F81)/2)))</f>
        <v>82.3717948717949</v>
      </c>
      <c r="F81" s="23" t="n">
        <f aca="false">IF(SUM(F61:$AS61)=0,G81,IF(G81=0,F61,IF(F61=0,G81,(F61+G81)/2)))</f>
        <v>82.3717948717949</v>
      </c>
      <c r="G81" s="23" t="n">
        <f aca="false">IF(SUM(G61:$AS61)=0,H81,IF(H81=0,G61,IF(G61=0,H81,(G61+H81)/2)))</f>
        <v>82.3717948717949</v>
      </c>
      <c r="H81" s="23" t="n">
        <f aca="false">IF(SUM(H61:$AS61)=0,I81,IF(I81=0,H61,IF(H61=0,I81,(H61+I81)/2)))</f>
        <v>82.3717948717949</v>
      </c>
      <c r="I81" s="23" t="n">
        <f aca="false">IF(SUM(I61:$AS61)=0,J81,IF(J81=0,I61,IF(I61=0,J81,(I61+J81)/2)))</f>
        <v>82.3717948717949</v>
      </c>
      <c r="J81" s="23" t="n">
        <f aca="false">IF(SUM(J61:$AS61)=0,K81,IF(K81=0,J61,IF(J61=0,K81,(J61+K81)/2)))</f>
        <v>82.3717948717949</v>
      </c>
      <c r="K81" s="23" t="n">
        <f aca="false">IF(SUM(K61:$AS61)=0,L81,IF(L81=0,K61,IF(K61=0,L81,(K61+L81)/2)))</f>
        <v>82.3717948717949</v>
      </c>
      <c r="L81" s="23" t="n">
        <f aca="false">IF(SUM(L61:$AS61)=0,M81,IF(M81=0,L61,IF(L61=0,M81,(L61+M81)/2)))</f>
        <v>82.3717948717949</v>
      </c>
      <c r="M81" s="23" t="n">
        <f aca="false">IF(SUM(M61:$AS61)=0,N81,IF(N81=0,M61,IF(M61=0,N81,(M61+N81)/2)))</f>
        <v>82.3717948717949</v>
      </c>
      <c r="N81" s="23" t="n">
        <f aca="false">IF(SUM(N61:$AS61)=0,O81,IF(O81=0,N61,IF(N61=0,O81,(N61+O81)/2)))</f>
        <v>82.3717948717949</v>
      </c>
      <c r="O81" s="23" t="n">
        <f aca="false">IF(SUM(O61:$AS61)=0,P81,IF(P81=0,O61,IF(O61=0,P81,(O61+P81)/2)))</f>
        <v>82.3717948717949</v>
      </c>
      <c r="P81" s="23" t="n">
        <f aca="false">IF(SUM(P61:$AS61)=0,Q81,IF(Q81=0,P61,IF(P61=0,Q81,(P61+Q81)/2)))</f>
        <v>82.3717948717949</v>
      </c>
      <c r="Q81" s="23" t="n">
        <f aca="false">IF(SUM(Q61:$AS61)=0,R81,IF(R81=0,Q61,IF(Q61=0,R81,(Q61+R81)/2)))</f>
        <v>82.3717948717949</v>
      </c>
      <c r="R81" s="23" t="n">
        <f aca="false">IF(SUM(R61:$AS61)=0,S81,IF(S81=0,R61,IF(R61=0,S81,(R61+S81)/2)))</f>
        <v>82.3717948717949</v>
      </c>
      <c r="S81" s="23" t="n">
        <f aca="false">IF(SUM(S61:$AS61)=0,T81,IF(T81=0,S61,IF(S61=0,T81,(S61+T81)/2)))</f>
        <v>82.3717948717949</v>
      </c>
      <c r="T81" s="23" t="n">
        <f aca="false">IF(SUM(T61:$AS61)=0,U81,IF(U81=0,T61,IF(T61=0,U81,(T61+U81)/2)))</f>
        <v>82.3717948717949</v>
      </c>
      <c r="U81" s="23" t="n">
        <f aca="false">IF(SUM(U61:$AS61)=0,V81,IF(V81=0,U61,IF(U61=0,V81,(U61+V81)/2)))</f>
        <v>82.3717948717949</v>
      </c>
      <c r="V81" s="23" t="n">
        <f aca="false">IF(SUM(V61:$AS61)=0,W81,IF(W81=0,V61,IF(V61=0,W81,(V61+W81)/2)))</f>
        <v>73.0769230769231</v>
      </c>
      <c r="W81" s="23" t="n">
        <f aca="false">IF(SUM(W61:$AS61)=0,X81,IF(X81=0,W61,IF(W61=0,X81,(W61+X81)/2)))</f>
        <v>73.0769230769231</v>
      </c>
      <c r="X81" s="23" t="n">
        <f aca="false">IF(SUM(X61:$AS61)=0,Y81,IF(Y81=0,X61,IF(X61=0,Y81,(X61+Y81)/2)))</f>
        <v>73.0769230769231</v>
      </c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19"/>
    </row>
    <row r="82" customFormat="false" ht="12.75" hidden="false" customHeight="false" outlineLevel="0" collapsed="false">
      <c r="A82" s="15" t="str">
        <f aca="false">A14</f>
        <v>Nico Jack (J)</v>
      </c>
      <c r="B82" s="21" t="n">
        <f aca="false">SUM(C82:AS82)/COUNTIF(C82:AS82,"&gt;0")</f>
        <v>84.1149209229971</v>
      </c>
      <c r="C82" s="22"/>
      <c r="D82" s="23" t="n">
        <f aca="false">IF(SUM(D62:$AS62)=0,E82,IF(E82=0,D62,IF(D62=0,E82,(D62+E82)/2)))</f>
        <v>82.6905626134301</v>
      </c>
      <c r="E82" s="23" t="n">
        <f aca="false">IF(SUM(E62:$AS62)=0,F82,IF(F82=0,E62,IF(E62=0,F82,(E62+F82)/2)))</f>
        <v>82.6905626134301</v>
      </c>
      <c r="F82" s="23" t="n">
        <f aca="false">IF(SUM(F62:$AS62)=0,G82,IF(G82=0,F62,IF(F62=0,G82,(F62+G82)/2)))</f>
        <v>82.6905626134301</v>
      </c>
      <c r="G82" s="23" t="n">
        <f aca="false">IF(SUM(G62:$AS62)=0,H82,IF(H82=0,G62,IF(G62=0,H82,(G62+H82)/2)))</f>
        <v>82.6905626134301</v>
      </c>
      <c r="H82" s="23" t="n">
        <f aca="false">IF(SUM(H62:$AS62)=0,I82,IF(I82=0,H62,IF(H62=0,I82,(H62+I82)/2)))</f>
        <v>82.6905626134301</v>
      </c>
      <c r="I82" s="23" t="n">
        <f aca="false">IF(SUM(I62:$AS62)=0,J82,IF(J82=0,I62,IF(I62=0,J82,(I62+J82)/2)))</f>
        <v>82.6905626134301</v>
      </c>
      <c r="J82" s="23" t="n">
        <f aca="false">IF(SUM(J62:$AS62)=0,K82,IF(K82=0,J62,IF(J62=0,K82,(J62+K82)/2)))</f>
        <v>82.6905626134301</v>
      </c>
      <c r="K82" s="23" t="n">
        <f aca="false">IF(SUM(K62:$AS62)=0,L82,IF(L82=0,K62,IF(K62=0,L82,(K62+L82)/2)))</f>
        <v>82.6905626134301</v>
      </c>
      <c r="L82" s="23" t="n">
        <f aca="false">IF(SUM(L62:$AS62)=0,M82,IF(M82=0,L62,IF(L62=0,M82,(L62+M82)/2)))</f>
        <v>82.6905626134301</v>
      </c>
      <c r="M82" s="23" t="n">
        <f aca="false">IF(SUM(M62:$AS62)=0,N82,IF(N82=0,M62,IF(M62=0,N82,(M62+N82)/2)))</f>
        <v>82.6905626134301</v>
      </c>
      <c r="N82" s="23" t="n">
        <f aca="false">IF(SUM(N62:$AS62)=0,O82,IF(O82=0,N62,IF(N62=0,O82,(N62+O82)/2)))</f>
        <v>82.6905626134301</v>
      </c>
      <c r="O82" s="23" t="n">
        <f aca="false">IF(SUM(O62:$AS62)=0,P82,IF(P82=0,O62,IF(O62=0,P82,(O62+P82)/2)))</f>
        <v>82.6905626134301</v>
      </c>
      <c r="P82" s="23" t="n">
        <f aca="false">IF(SUM(P62:$AS62)=0,Q82,IF(Q82=0,P62,IF(P62=0,Q82,(P62+Q82)/2)))</f>
        <v>82.6905626134301</v>
      </c>
      <c r="Q82" s="23" t="n">
        <f aca="false">IF(SUM(Q62:$AS62)=0,R82,IF(R82=0,Q62,IF(Q62=0,R82,(Q62+R82)/2)))</f>
        <v>82.6905626134301</v>
      </c>
      <c r="R82" s="23" t="n">
        <f aca="false">IF(SUM(R62:$AS62)=0,S82,IF(S82=0,R62,IF(R62=0,S82,(R62+S82)/2)))</f>
        <v>82.6905626134301</v>
      </c>
      <c r="S82" s="23" t="n">
        <f aca="false">IF(SUM(S62:$AS62)=0,T82,IF(T82=0,S62,IF(S62=0,T82,(S62+T82)/2)))</f>
        <v>82.6905626134301</v>
      </c>
      <c r="T82" s="23" t="n">
        <f aca="false">IF(SUM(T62:$AS62)=0,U82,IF(U82=0,T62,IF(T62=0,U82,(T62+U82)/2)))</f>
        <v>82.6905626134301</v>
      </c>
      <c r="U82" s="23" t="n">
        <f aca="false">IF(SUM(U62:$AS62)=0,V82,IF(V82=0,U62,IF(U62=0,V82,(U62+V82)/2)))</f>
        <v>82.6905626134301</v>
      </c>
      <c r="V82" s="23" t="n">
        <f aca="false">IF(SUM(V62:$AS62)=0,W82,IF(W82=0,V62,IF(V62=0,W82,(V62+W82)/2)))</f>
        <v>90.3811252268603</v>
      </c>
      <c r="W82" s="23" t="n">
        <f aca="false">IF(SUM(W62:$AS62)=0,X82,IF(X82=0,W62,IF(W62=0,X82,(W62+X82)/2)))</f>
        <v>90.3811252268603</v>
      </c>
      <c r="X82" s="23" t="n">
        <f aca="false">IF(SUM(X62:$AS62)=0,Y82,IF(Y82=0,X62,IF(X62=0,Y82,(X62+Y82)/2)))</f>
        <v>90.3811252268603</v>
      </c>
      <c r="Y82" s="23" t="n">
        <f aca="false">IF(SUM(Y62:$AS62)=0,Z82,IF(Z82=0,Y62,IF(Y62=0,Z82,(Y62+Z82)/2)))</f>
        <v>90.3811252268603</v>
      </c>
      <c r="Z82" s="23" t="n">
        <f aca="false">IF(SUM(Z62:$AS62)=0,AA82,IF(AA82=0,Z62,IF(Z62=0,AA82,(Z62+AA82)/2)))</f>
        <v>84.2105263157895</v>
      </c>
      <c r="AA82" s="23" t="n">
        <f aca="false">IF(SUM(AA62:$AS62)=0,AB82,IF(AB82=0,AA62,IF(AA62=0,AB82,(AA62+AB82)/2)))</f>
        <v>84.2105263157895</v>
      </c>
      <c r="AB82" s="23" t="n">
        <f aca="false">IF(SUM(AB62:$AS62)=0,AC82,IF(AC82=0,AB62,IF(AB62=0,AC82,(AB62+AC82)/2)))</f>
        <v>84.2105263157895</v>
      </c>
      <c r="AC82" s="23" t="n">
        <f aca="false">IF(SUM(AC62:$AS62)=0,AD82,IF(AD82=0,AC62,IF(AC62=0,AD82,(AC62+AD82)/2)))</f>
        <v>84.2105263157895</v>
      </c>
      <c r="AD82" s="23" t="n">
        <f aca="false">IF(SUM(AD62:$AS62)=0,AE82,IF(AE82=0,AD62,IF(AD62=0,AE82,(AD62+AE82)/2)))</f>
        <v>84.2105263157895</v>
      </c>
      <c r="AE82" s="23" t="n">
        <f aca="false">IF(SUM(AE62:$AS62)=0,AF82,IF(AF82=0,AE62,IF(AE62=0,AF82,(AE62+AF82)/2)))</f>
        <v>84.2105263157895</v>
      </c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19"/>
    </row>
    <row r="83" customFormat="false" ht="12.75" hidden="false" customHeight="false" outlineLevel="0" collapsed="false">
      <c r="A83" s="15" t="str">
        <f aca="false">A15</f>
        <v>Marco Krüger (J)</v>
      </c>
      <c r="B83" s="21" t="n">
        <f aca="false">SUM(C83:AS83)/COUNTIF(C83:AS83,"&gt;0")</f>
        <v>92.8571428571429</v>
      </c>
      <c r="C83" s="22"/>
      <c r="D83" s="23" t="n">
        <f aca="false">IF(SUM(D63:$AS63)=0,E83,IF(E83=0,D63,IF(D63=0,E83,(D63+E83)/2)))</f>
        <v>91.6666666666667</v>
      </c>
      <c r="E83" s="23" t="n">
        <f aca="false">IF(SUM(E63:$AS63)=0,F83,IF(F83=0,E63,IF(E63=0,F83,(E63+F83)/2)))</f>
        <v>91.6666666666667</v>
      </c>
      <c r="F83" s="23" t="n">
        <f aca="false">IF(SUM(F63:$AS63)=0,G83,IF(G83=0,F63,IF(F63=0,G83,(F63+G83)/2)))</f>
        <v>91.6666666666667</v>
      </c>
      <c r="G83" s="23" t="n">
        <f aca="false">IF(SUM(G63:$AS63)=0,H83,IF(H83=0,G63,IF(G63=0,H83,(G63+H83)/2)))</f>
        <v>91.6666666666667</v>
      </c>
      <c r="H83" s="23" t="n">
        <f aca="false">IF(SUM(H63:$AS63)=0,I83,IF(I83=0,H63,IF(H63=0,I83,(H63+I83)/2)))</f>
        <v>91.6666666666667</v>
      </c>
      <c r="I83" s="23" t="n">
        <f aca="false">IF(SUM(I63:$AS63)=0,J83,IF(J83=0,I63,IF(I63=0,J83,(I63+J83)/2)))</f>
        <v>91.6666666666667</v>
      </c>
      <c r="J83" s="23" t="n">
        <f aca="false">IF(SUM(J63:$AS63)=0,K83,IF(K83=0,J63,IF(J63=0,K83,(J63+K83)/2)))</f>
        <v>91.6666666666667</v>
      </c>
      <c r="K83" s="23" t="n">
        <f aca="false">IF(SUM(K63:$AS63)=0,L83,IF(L83=0,K63,IF(K63=0,L83,(K63+L83)/2)))</f>
        <v>91.6666666666667</v>
      </c>
      <c r="L83" s="23" t="n">
        <f aca="false">IF(SUM(L63:$AS63)=0,M83,IF(M83=0,L63,IF(L63=0,M83,(L63+M83)/2)))</f>
        <v>91.6666666666667</v>
      </c>
      <c r="M83" s="23" t="n">
        <f aca="false">IF(SUM(M63:$AS63)=0,N83,IF(N83=0,M63,IF(M63=0,N83,(M63+N83)/2)))</f>
        <v>91.6666666666667</v>
      </c>
      <c r="N83" s="23" t="n">
        <f aca="false">IF(SUM(N63:$AS63)=0,O83,IF(O83=0,N63,IF(N63=0,O83,(N63+O83)/2)))</f>
        <v>91.6666666666667</v>
      </c>
      <c r="O83" s="23" t="n">
        <f aca="false">IF(SUM(O63:$AS63)=0,P83,IF(P83=0,O63,IF(O63=0,P83,(O63+P83)/2)))</f>
        <v>91.6666666666667</v>
      </c>
      <c r="P83" s="23" t="n">
        <f aca="false">IF(SUM(P63:$AS63)=0,Q83,IF(Q83=0,P63,IF(P63=0,Q83,(P63+Q83)/2)))</f>
        <v>91.6666666666667</v>
      </c>
      <c r="Q83" s="23" t="n">
        <f aca="false">IF(SUM(Q63:$AS63)=0,R83,IF(R83=0,Q63,IF(Q63=0,R83,(Q63+R83)/2)))</f>
        <v>91.6666666666667</v>
      </c>
      <c r="R83" s="23" t="n">
        <f aca="false">IF(SUM(R63:$AS63)=0,S83,IF(S83=0,R63,IF(R63=0,S83,(R63+S83)/2)))</f>
        <v>91.6666666666667</v>
      </c>
      <c r="S83" s="23" t="n">
        <f aca="false">IF(SUM(S63:$AS63)=0,T83,IF(T83=0,S63,IF(S63=0,T83,(S63+T83)/2)))</f>
        <v>91.6666666666667</v>
      </c>
      <c r="T83" s="23" t="n">
        <f aca="false">IF(SUM(T63:$AS63)=0,U83,IF(U83=0,T63,IF(T63=0,U83,(T63+U83)/2)))</f>
        <v>83.3333333333333</v>
      </c>
      <c r="U83" s="23" t="n">
        <f aca="false">IF(SUM(U63:$AS63)=0,V83,IF(V83=0,U63,IF(U63=0,V83,(U63+V83)/2)))</f>
        <v>83.3333333333333</v>
      </c>
      <c r="V83" s="23" t="n">
        <f aca="false">IF(SUM(V63:$AS63)=0,W83,IF(W83=0,V63,IF(V63=0,W83,(V63+W83)/2)))</f>
        <v>83.3333333333333</v>
      </c>
      <c r="W83" s="23" t="n">
        <f aca="false">IF(SUM(W63:$AS63)=0,X83,IF(X83=0,W63,IF(W63=0,X83,(W63+X83)/2)))</f>
        <v>83.3333333333333</v>
      </c>
      <c r="X83" s="23" t="n">
        <f aca="false">IF(SUM(X63:$AS63)=0,Y83,IF(Y83=0,X63,IF(X63=0,Y83,(X63+Y83)/2)))</f>
        <v>100</v>
      </c>
      <c r="Y83" s="23" t="n">
        <f aca="false">IF(SUM(Y63:$AS63)=0,Z83,IF(Z83=0,Y63,IF(Y63=0,Z83,(Y63+Z83)/2)))</f>
        <v>100</v>
      </c>
      <c r="Z83" s="23" t="n">
        <f aca="false">IF(SUM(Z63:$AS63)=0,AA83,IF(AA83=0,Z63,IF(Z63=0,AA83,(Z63+AA83)/2)))</f>
        <v>100</v>
      </c>
      <c r="AA83" s="23" t="n">
        <f aca="false">IF(SUM(AA63:$AS63)=0,AB83,IF(AB83=0,AA63,IF(AA63=0,AB83,(AA63+AB83)/2)))</f>
        <v>100</v>
      </c>
      <c r="AB83" s="23" t="n">
        <f aca="false">IF(SUM(AB63:$AS63)=0,AC83,IF(AC83=0,AB63,IF(AB63=0,AC83,(AB63+AC83)/2)))</f>
        <v>100</v>
      </c>
      <c r="AC83" s="23" t="n">
        <f aca="false">IF(SUM(AC63:$AS63)=0,AD83,IF(AD83=0,AC63,IF(AC63=0,AD83,(AC63+AD83)/2)))</f>
        <v>100</v>
      </c>
      <c r="AD83" s="23" t="n">
        <f aca="false">IF(SUM(AD63:$AS63)=0,AE83,IF(AE83=0,AD63,IF(AD63=0,AE83,(AD63+AE83)/2)))</f>
        <v>100</v>
      </c>
      <c r="AE83" s="23" t="n">
        <f aca="false">IF(SUM(AE63:$AS63)=0,AF83,IF(AF83=0,AE63,IF(AE63=0,AF83,(AE63+AF83)/2)))</f>
        <v>100</v>
      </c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19"/>
    </row>
    <row r="84" customFormat="false" ht="12.75" hidden="false" customHeight="false" outlineLevel="0" collapsed="false">
      <c r="A84" s="15" t="str">
        <f aca="false">A16</f>
        <v>Alexander Eichenmüller</v>
      </c>
      <c r="B84" s="21" t="n">
        <f aca="false">SUM(C84:AS84)/COUNTIF(C84:AS84,"&gt;0")</f>
        <v>74.5507137796185</v>
      </c>
      <c r="C84" s="22"/>
      <c r="D84" s="23" t="n">
        <f aca="false">IF(SUM(D64:$AS64)=0,E84,IF(E84=0,D64,IF(D64=0,E84,(D64+E84)/2)))</f>
        <v>55.768128436238</v>
      </c>
      <c r="E84" s="23" t="n">
        <f aca="false">IF(SUM(E64:$AS64)=0,F84,IF(F84=0,E64,IF(E64=0,F84,(E64+F84)/2)))</f>
        <v>55.768128436238</v>
      </c>
      <c r="F84" s="23" t="n">
        <f aca="false">IF(SUM(F64:$AS64)=0,G84,IF(G84=0,F64,IF(F64=0,G84,(F64+G84)/2)))</f>
        <v>55.768128436238</v>
      </c>
      <c r="G84" s="23" t="n">
        <f aca="false">IF(SUM(G64:$AS64)=0,H84,IF(H84=0,G64,IF(G64=0,H84,(G64+H84)/2)))</f>
        <v>64.4774333430643</v>
      </c>
      <c r="H84" s="23" t="n">
        <f aca="false">IF(SUM(H64:$AS64)=0,I84,IF(I84=0,H64,IF(H64=0,I84,(H64+I84)/2)))</f>
        <v>78.9548666861285</v>
      </c>
      <c r="I84" s="23" t="n">
        <f aca="false">IF(SUM(I64:$AS64)=0,J84,IF(J84=0,I64,IF(I64=0,J84,(I64+J84)/2)))</f>
        <v>78.9548666861285</v>
      </c>
      <c r="J84" s="23" t="n">
        <f aca="false">IF(SUM(J64:$AS64)=0,K84,IF(K84=0,J64,IF(J64=0,K84,(J64+K84)/2)))</f>
        <v>78.9548666861285</v>
      </c>
      <c r="K84" s="23" t="n">
        <f aca="false">IF(SUM(K64:$AS64)=0,L84,IF(L84=0,K64,IF(K64=0,L84,(K64+L84)/2)))</f>
        <v>78.9548666861285</v>
      </c>
      <c r="L84" s="23" t="n">
        <f aca="false">IF(SUM(L64:$AS64)=0,M84,IF(M84=0,L64,IF(L64=0,M84,(L64+M84)/2)))</f>
        <v>78.9548666861285</v>
      </c>
      <c r="M84" s="23" t="n">
        <f aca="false">IF(SUM(M64:$AS64)=0,N84,IF(N84=0,M64,IF(M64=0,N84,(M64+N84)/2)))</f>
        <v>90.1677978883861</v>
      </c>
      <c r="N84" s="23" t="n">
        <f aca="false">IF(SUM(N64:$AS64)=0,O84,IF(O84=0,N64,IF(N64=0,O84,(N64+O84)/2)))</f>
        <v>86.2179487179487</v>
      </c>
      <c r="O84" s="23" t="n">
        <f aca="false">IF(SUM(O64:$AS64)=0,P84,IF(P84=0,O64,IF(O64=0,P84,(O64+P84)/2)))</f>
        <v>91.6666666666667</v>
      </c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19"/>
    </row>
    <row r="85" customFormat="false" ht="12.75" hidden="false" customHeight="false" outlineLevel="0" collapsed="false">
      <c r="A85" s="15" t="str">
        <f aca="false">A17</f>
        <v>Jörg Hameyer</v>
      </c>
      <c r="B85" s="21" t="n">
        <f aca="false">SUM(C85:AS85)/COUNTIF(C85:AS85,"&gt;0")</f>
        <v>75.8251748251748</v>
      </c>
      <c r="C85" s="22"/>
      <c r="D85" s="23" t="n">
        <f aca="false">IF(SUM(D65:$AS65)=0,E85,IF(E85=0,D65,IF(D65=0,E85,(D65+E85)/2)))</f>
        <v>56.5996503496504</v>
      </c>
      <c r="E85" s="23" t="n">
        <f aca="false">IF(SUM(E65:$AS65)=0,F85,IF(F85=0,E65,IF(E65=0,F85,(E65+F85)/2)))</f>
        <v>56.5996503496504</v>
      </c>
      <c r="F85" s="23" t="n">
        <f aca="false">IF(SUM(F65:$AS65)=0,G85,IF(G85=0,F65,IF(F65=0,G85,(F65+G85)/2)))</f>
        <v>56.5996503496504</v>
      </c>
      <c r="G85" s="23" t="n">
        <f aca="false">IF(SUM(G65:$AS65)=0,H85,IF(H85=0,G65,IF(G65=0,H85,(G65+H85)/2)))</f>
        <v>56.5996503496504</v>
      </c>
      <c r="H85" s="23" t="n">
        <f aca="false">IF(SUM(H65:$AS65)=0,I85,IF(I85=0,H65,IF(H65=0,I85,(H65+I85)/2)))</f>
        <v>58.6538461538462</v>
      </c>
      <c r="I85" s="23" t="n">
        <f aca="false">IF(SUM(I65:$AS65)=0,J85,IF(J85=0,I65,IF(I65=0,J85,(I65+J85)/2)))</f>
        <v>58.6538461538462</v>
      </c>
      <c r="J85" s="23" t="n">
        <f aca="false">IF(SUM(J65:$AS65)=0,K85,IF(K85=0,J65,IF(J65=0,K85,(J65+K85)/2)))</f>
        <v>58.6538461538462</v>
      </c>
      <c r="K85" s="23" t="n">
        <f aca="false">IF(SUM(K65:$AS65)=0,L85,IF(L85=0,K65,IF(K65=0,L85,(K65+L85)/2)))</f>
        <v>58.6538461538462</v>
      </c>
      <c r="L85" s="23" t="n">
        <f aca="false">IF(SUM(L65:$AS65)=0,M85,IF(M85=0,L65,IF(L65=0,M85,(L65+M85)/2)))</f>
        <v>58.6538461538462</v>
      </c>
      <c r="M85" s="23" t="n">
        <f aca="false">IF(SUM(M65:$AS65)=0,N85,IF(N85=0,M65,IF(M65=0,N85,(M65+N85)/2)))</f>
        <v>58.6538461538462</v>
      </c>
      <c r="N85" s="23" t="n">
        <f aca="false">IF(SUM(N65:$AS65)=0,O85,IF(O85=0,N65,IF(N65=0,O85,(N65+O85)/2)))</f>
        <v>58.6538461538462</v>
      </c>
      <c r="O85" s="23" t="n">
        <f aca="false">IF(SUM(O65:$AS65)=0,P85,IF(P85=0,O65,IF(O65=0,P85,(O65+P85)/2)))</f>
        <v>58.6538461538462</v>
      </c>
      <c r="P85" s="23" t="n">
        <f aca="false">IF(SUM(P65:$AS65)=0,Q85,IF(Q85=0,P65,IF(P65=0,Q85,(P65+Q85)/2)))</f>
        <v>92.3076923076923</v>
      </c>
      <c r="Q85" s="23" t="n">
        <f aca="false">IF(SUM(Q65:$AS65)=0,R85,IF(R85=0,Q65,IF(Q65=0,R85,(Q65+R85)/2)))</f>
        <v>92.3076923076923</v>
      </c>
      <c r="R85" s="23" t="n">
        <f aca="false">IF(SUM(R65:$AS65)=0,S85,IF(S85=0,R65,IF(R65=0,S85,(R65+S85)/2)))</f>
        <v>92.3076923076923</v>
      </c>
      <c r="S85" s="23" t="n">
        <f aca="false">IF(SUM(S65:$AS65)=0,T85,IF(T85=0,S65,IF(S65=0,T85,(S65+T85)/2)))</f>
        <v>92.3076923076923</v>
      </c>
      <c r="T85" s="23" t="n">
        <f aca="false">IF(SUM(T65:$AS65)=0,U85,IF(U85=0,T65,IF(T65=0,U85,(T65+U85)/2)))</f>
        <v>92.3076923076923</v>
      </c>
      <c r="U85" s="23" t="n">
        <f aca="false">IF(SUM(U65:$AS65)=0,V85,IF(V85=0,U65,IF(U65=0,V85,(U65+V85)/2)))</f>
        <v>92.3076923076923</v>
      </c>
      <c r="V85" s="23" t="n">
        <f aca="false">IF(SUM(V65:$AS65)=0,W85,IF(W85=0,V65,IF(V65=0,W85,(V65+W85)/2)))</f>
        <v>92.3076923076923</v>
      </c>
      <c r="W85" s="23" t="n">
        <f aca="false">IF(SUM(W65:$AS65)=0,X85,IF(X85=0,W65,IF(W65=0,X85,(W65+X85)/2)))</f>
        <v>92.3076923076923</v>
      </c>
      <c r="X85" s="23" t="n">
        <f aca="false">IF(SUM(X65:$AS65)=0,Y85,IF(Y85=0,X65,IF(X65=0,Y85,(X65+Y85)/2)))</f>
        <v>92.3076923076923</v>
      </c>
      <c r="Y85" s="23" t="n">
        <f aca="false">IF(SUM(Y65:$AS65)=0,Z85,IF(Z85=0,Y65,IF(Y65=0,Z85,(Y65+Z85)/2)))</f>
        <v>92.3076923076923</v>
      </c>
      <c r="Z85" s="23" t="n">
        <f aca="false">IF(SUM(Z65:$AS65)=0,AA85,IF(AA85=0,Z65,IF(Z65=0,AA85,(Z65+AA85)/2)))</f>
        <v>92.3076923076923</v>
      </c>
      <c r="AA85" s="23" t="n">
        <f aca="false">IF(SUM(AA65:$AS65)=0,AB85,IF(AB85=0,AA65,IF(AA65=0,AB85,(AA65+AB85)/2)))</f>
        <v>92.3076923076923</v>
      </c>
      <c r="AB85" s="23" t="n">
        <f aca="false">IF(SUM(AB65:$AS65)=0,AC85,IF(AC85=0,AB65,IF(AB65=0,AC85,(AB65+AC85)/2)))</f>
        <v>92.3076923076923</v>
      </c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19"/>
    </row>
    <row r="86" customFormat="false" ht="12.75" hidden="false" customHeight="false" outlineLevel="0" collapsed="false">
      <c r="A86" s="15" t="str">
        <f aca="false">A18</f>
        <v>Daniela Gast</v>
      </c>
      <c r="B86" s="21" t="n">
        <f aca="false">SUM(C86:AS86)/COUNTIF(C86:AS86,"&gt;0")</f>
        <v>96.1538461538462</v>
      </c>
      <c r="C86" s="22"/>
      <c r="D86" s="23" t="n">
        <f aca="false">IF(SUM(D66:$AS66)=0,E86,IF(E86=0,D66,IF(D66=0,E86,(D66+E86)/2)))</f>
        <v>96.1538461538462</v>
      </c>
      <c r="E86" s="23" t="n">
        <f aca="false">IF(SUM(E66:$AS66)=0,F86,IF(F86=0,E66,IF(E66=0,F86,(E66+F86)/2)))</f>
        <v>96.1538461538462</v>
      </c>
      <c r="F86" s="23" t="n">
        <f aca="false">IF(SUM(F66:$AS66)=0,G86,IF(G86=0,F66,IF(F66=0,G86,(F66+G86)/2)))</f>
        <v>96.1538461538462</v>
      </c>
      <c r="G86" s="23" t="n">
        <f aca="false">IF(SUM(G66:$AS66)=0,H86,IF(H86=0,G66,IF(G66=0,H86,(G66+H86)/2)))</f>
        <v>96.1538461538462</v>
      </c>
      <c r="H86" s="23" t="n">
        <f aca="false">IF(SUM(H66:$AS66)=0,I86,IF(I86=0,H66,IF(H66=0,I86,(H66+I86)/2)))</f>
        <v>96.1538461538462</v>
      </c>
      <c r="I86" s="23" t="n">
        <f aca="false">IF(SUM(I66:$AS66)=0,J86,IF(J86=0,I66,IF(I66=0,J86,(I66+J86)/2)))</f>
        <v>96.1538461538462</v>
      </c>
      <c r="J86" s="23" t="n">
        <f aca="false">IF(SUM(J66:$AS66)=0,K86,IF(K86=0,J66,IF(J66=0,K86,(J66+K86)/2)))</f>
        <v>96.1538461538462</v>
      </c>
      <c r="K86" s="23" t="n">
        <f aca="false">IF(SUM(K66:$AS66)=0,L86,IF(L86=0,K66,IF(K66=0,L86,(K66+L86)/2)))</f>
        <v>96.1538461538462</v>
      </c>
      <c r="L86" s="23" t="n">
        <f aca="false">IF(SUM(L66:$AS66)=0,M86,IF(M86=0,L66,IF(L66=0,M86,(L66+M86)/2)))</f>
        <v>96.1538461538462</v>
      </c>
      <c r="M86" s="23" t="n">
        <f aca="false">IF(SUM(M66:$AS66)=0,N86,IF(N86=0,M66,IF(M66=0,N86,(M66+N86)/2)))</f>
        <v>96.1538461538462</v>
      </c>
      <c r="N86" s="23" t="n">
        <f aca="false">IF(SUM(N66:$AS66)=0,O86,IF(O86=0,N66,IF(N66=0,O86,(N66+O86)/2)))</f>
        <v>96.1538461538462</v>
      </c>
      <c r="O86" s="23" t="n">
        <f aca="false">IF(SUM(O66:$AS66)=0,P86,IF(P86=0,O66,IF(O66=0,P86,(O66+P86)/2)))</f>
        <v>96.1538461538462</v>
      </c>
      <c r="P86" s="23" t="n">
        <f aca="false">IF(SUM(P66:$AS66)=0,Q86,IF(Q86=0,P66,IF(P66=0,Q86,(P66+Q86)/2)))</f>
        <v>96.1538461538462</v>
      </c>
      <c r="Q86" s="23" t="n">
        <f aca="false">IF(SUM(Q66:$AS66)=0,R86,IF(R86=0,Q66,IF(Q66=0,R86,(Q66+R86)/2)))</f>
        <v>96.1538461538462</v>
      </c>
      <c r="R86" s="23" t="n">
        <f aca="false">IF(SUM(R66:$AS66)=0,S86,IF(S86=0,R66,IF(R66=0,S86,(R66+S86)/2)))</f>
        <v>96.1538461538462</v>
      </c>
      <c r="S86" s="23" t="n">
        <f aca="false">IF(SUM(S66:$AS66)=0,T86,IF(T86=0,S66,IF(S66=0,T86,(S66+T86)/2)))</f>
        <v>96.1538461538462</v>
      </c>
      <c r="T86" s="23" t="n">
        <f aca="false">IF(SUM(T66:$AS66)=0,U86,IF(U86=0,T66,IF(T66=0,U86,(T66+U86)/2)))</f>
        <v>96.1538461538462</v>
      </c>
      <c r="U86" s="23" t="n">
        <f aca="false">IF(SUM(U66:$AS66)=0,V86,IF(V86=0,U66,IF(U66=0,V86,(U66+V86)/2)))</f>
        <v>96.1538461538462</v>
      </c>
      <c r="V86" s="23" t="n">
        <f aca="false">IF(SUM(V66:$AS66)=0,W86,IF(W86=0,V66,IF(V66=0,W86,(V66+W86)/2)))</f>
        <v>96.1538461538462</v>
      </c>
      <c r="W86" s="23" t="n">
        <f aca="false">IF(SUM(W66:$AS66)=0,X86,IF(X86=0,W66,IF(W66=0,X86,(W66+X86)/2)))</f>
        <v>96.1538461538462</v>
      </c>
      <c r="X86" s="23" t="n">
        <f aca="false">IF(SUM(X66:$AS66)=0,Y86,IF(Y86=0,X66,IF(X66=0,Y86,(X66+Y86)/2)))</f>
        <v>96.1538461538462</v>
      </c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19"/>
    </row>
  </sheetData>
  <printOptions headings="false" gridLines="false" gridLinesSet="true" horizontalCentered="false" verticalCentered="false"/>
  <pageMargins left="0.984027777777778" right="0.39375" top="0.1965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0:54:52Z</dcterms:created>
  <dc:creator>Andreas Weber</dc:creator>
  <dc:description/>
  <dc:language>en-US</dc:language>
  <cp:lastModifiedBy>Andreas Weber</cp:lastModifiedBy>
  <cp:lastPrinted>2002-01-24T12:52:23Z</cp:lastPrinted>
  <dcterms:modified xsi:type="dcterms:W3CDTF">2004-10-12T07:45:11Z</dcterms:modified>
  <cp:revision>0</cp:revision>
  <dc:subject/>
  <dc:title/>
</cp:coreProperties>
</file>